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Tabl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ÁLCULO DE PUERTOS DE MONTAÑA</t>
  </si>
  <si>
    <t xml:space="preserve">Método APM-
www.altimetrias.net</t>
  </si>
  <si>
    <t xml:space="preserve">Método tradicional</t>
  </si>
  <si>
    <t xml:space="preserve">Distancia
(km)</t>
  </si>
  <si>
    <t xml:space="preserve">Pendiente 
(en %)</t>
  </si>
  <si>
    <t xml:space="preserve">Coeficiente</t>
  </si>
  <si>
    <t xml:space="preserve">Altura inico del puerto</t>
  </si>
  <si>
    <t xml:space="preserve">:</t>
  </si>
  <si>
    <t xml:space="preserve">m</t>
  </si>
  <si>
    <t xml:space="preserve">Dureza</t>
  </si>
  <si>
    <t xml:space="preserve">Categoría</t>
  </si>
  <si>
    <t xml:space="preserve">Coeficiente total          :</t>
  </si>
  <si>
    <t xml:space="preserve">Altura final del puerto</t>
  </si>
  <si>
    <t xml:space="preserve">No puntuable</t>
  </si>
  <si>
    <t xml:space="preserve">Desnivel</t>
  </si>
  <si>
    <t xml:space="preserve">4ªCategoría</t>
  </si>
  <si>
    <t xml:space="preserve">Pendiente máxima</t>
  </si>
  <si>
    <t xml:space="preserve">%</t>
  </si>
  <si>
    <t xml:space="preserve">3ªCategoría</t>
  </si>
  <si>
    <t xml:space="preserve">pt</t>
  </si>
  <si>
    <t xml:space="preserve">2ªCategoría</t>
  </si>
  <si>
    <t xml:space="preserve">1ªCategoría</t>
  </si>
  <si>
    <t xml:space="preserve">Categoría Especial</t>
  </si>
  <si>
    <t xml:space="preserve">Instrucciones:</t>
  </si>
  <si>
    <t xml:space="preserve">En el método tradicional, hay que introducir los datos mencionados y se calculará automáticamente. </t>
  </si>
  <si>
    <t xml:space="preserve">En el método APM, hay que especificar el % medio de cada km. Para ello,  hay que introducir también un 1 en la columna de distancia, salvo que se quiera calcular los metros finales, en cuyo caso habrá que especificarlos.</t>
  </si>
  <si>
    <t xml:space="preserve">4ª Categoría</t>
  </si>
  <si>
    <t xml:space="preserve">3ª Categoría</t>
  </si>
  <si>
    <t xml:space="preserve">2ª Categoría</t>
  </si>
  <si>
    <t xml:space="preserve">Jorge García Samartín</t>
  </si>
  <si>
    <t xml:space="preserve">1ª Categoría</t>
  </si>
  <si>
    <t xml:space="preserve">www.gsamartin.es</t>
  </si>
  <si>
    <t xml:space="preserve">jorge@gsamartin.es</t>
  </si>
  <si>
    <t xml:space="preserve">Puedes copiar, redistribuir y adaptar esta obra, siempre que me la atribuyas y lo hagas bajo esta licencia</t>
  </si>
  <si>
    <t xml:space="preserve">Pendiente
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CCFF"/>
      <name val="Calibri"/>
      <family val="2"/>
    </font>
    <font>
      <b val="true"/>
      <sz val="11"/>
      <color rgb="FFFFFFFF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>
        <color rgb="FF00CCFF"/>
      </left>
      <right/>
      <top style="dotted">
        <color rgb="FF00CCFF"/>
      </top>
      <bottom/>
      <diagonal/>
    </border>
    <border diagonalUp="false" diagonalDown="false">
      <left/>
      <right/>
      <top style="dotted">
        <color rgb="FF00CCFF"/>
      </top>
      <bottom/>
      <diagonal/>
    </border>
    <border diagonalUp="false" diagonalDown="false">
      <left/>
      <right style="dotted">
        <color rgb="FF00CCFF"/>
      </right>
      <top style="dotted">
        <color rgb="FF00CCFF"/>
      </top>
      <bottom/>
      <diagonal/>
    </border>
    <border diagonalUp="false" diagonalDown="false">
      <left style="dotted">
        <color rgb="FF00CCFF"/>
      </left>
      <right style="dotted">
        <color rgb="FF00CCFF"/>
      </right>
      <top/>
      <bottom/>
      <diagonal/>
    </border>
    <border diagonalUp="false" diagonalDown="false">
      <left style="dotted">
        <color rgb="FF00CCFF"/>
      </left>
      <right style="dotted">
        <color rgb="FF00CCFF"/>
      </right>
      <top/>
      <bottom style="dotted">
        <color rgb="FF00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82841823056"/>
          <c:y val="0.00533010296789824"/>
          <c:w val="0.947252010723861"/>
          <c:h val="0.978921865536039"/>
        </c:manualLayout>
      </c:layout>
      <c:areaChart>
        <c:grouping val="standard"/>
        <c:ser>
          <c:idx val="0"/>
          <c:order val="0"/>
          <c:spPr>
            <a:solidFill>
              <a:srgbClr val="00b050"/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o!$O$6:$O$36</c:f>
              <c:numCache>
                <c:formatCode>General</c:formatCode>
                <c:ptCount val="31"/>
                <c:pt idx="0">
                  <c:v>9.5</c:v>
                </c:pt>
                <c:pt idx="1">
                  <c:v>15.2</c:v>
                </c:pt>
                <c:pt idx="2">
                  <c:v>30.4</c:v>
                </c:pt>
                <c:pt idx="3">
                  <c:v>46.5</c:v>
                </c:pt>
                <c:pt idx="4">
                  <c:v>62.8</c:v>
                </c:pt>
                <c:pt idx="5">
                  <c:v>77.4</c:v>
                </c:pt>
                <c:pt idx="6">
                  <c:v>92.3</c:v>
                </c:pt>
                <c:pt idx="7">
                  <c:v>106.2</c:v>
                </c:pt>
                <c:pt idx="8">
                  <c:v>113.3</c:v>
                </c:pt>
                <c:pt idx="9">
                  <c:v>124</c:v>
                </c:pt>
              </c:numCache>
            </c:numRef>
          </c:val>
        </c:ser>
        <c:axId val="41882019"/>
        <c:axId val="38642276"/>
      </c:areaChart>
      <c:catAx>
        <c:axId val="4188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2276"/>
        <c:crossesAt val="0"/>
        <c:auto val="1"/>
        <c:lblAlgn val="ctr"/>
        <c:lblOffset val="100"/>
        <c:noMultiLvlLbl val="0"/>
      </c:catAx>
      <c:valAx>
        <c:axId val="38642276"/>
        <c:scaling>
          <c:orientation val="minMax"/>
          <c:max val="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2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hyperlink" Target="http://creativecommons.org/licenses/by-nc-sa/3.0" TargetMode="External"/><Relationship Id="rId10" Type="http://schemas.openxmlformats.org/officeDocument/2006/relationships/image" Target="../media/image8.png"/><Relationship Id="rId1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840</xdr:colOff>
      <xdr:row>2</xdr:row>
      <xdr:rowOff>172080</xdr:rowOff>
    </xdr:from>
    <xdr:to>
      <xdr:col>23</xdr:col>
      <xdr:colOff>312840</xdr:colOff>
      <xdr:row>16</xdr:row>
      <xdr:rowOff>95400</xdr:rowOff>
    </xdr:to>
    <xdr:graphicFrame>
      <xdr:nvGraphicFramePr>
        <xdr:cNvPr id="0" name="2 Gráfico"/>
        <xdr:cNvGraphicFramePr/>
      </xdr:nvGraphicFramePr>
      <xdr:xfrm>
        <a:off x="7473600" y="657720"/>
        <a:ext cx="5370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23480</xdr:rowOff>
    </xdr:from>
    <xdr:to>
      <xdr:col>3</xdr:col>
      <xdr:colOff>263160</xdr:colOff>
      <xdr:row>35</xdr:row>
      <xdr:rowOff>190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0" y="5371920"/>
          <a:ext cx="21333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5</xdr:row>
      <xdr:rowOff>162000</xdr:rowOff>
    </xdr:from>
    <xdr:to>
      <xdr:col>10</xdr:col>
      <xdr:colOff>815760</xdr:colOff>
      <xdr:row>35</xdr:row>
      <xdr:rowOff>14292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1800000" y="5410440"/>
          <a:ext cx="26258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640</xdr:colOff>
      <xdr:row>17</xdr:row>
      <xdr:rowOff>38160</xdr:rowOff>
    </xdr:from>
    <xdr:to>
      <xdr:col>18</xdr:col>
      <xdr:colOff>483120</xdr:colOff>
      <xdr:row>24</xdr:row>
      <xdr:rowOff>381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7151400" y="3762360"/>
          <a:ext cx="1840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5</xdr:row>
      <xdr:rowOff>0</xdr:rowOff>
    </xdr:from>
    <xdr:to>
      <xdr:col>18</xdr:col>
      <xdr:colOff>554040</xdr:colOff>
      <xdr:row>33</xdr:row>
      <xdr:rowOff>9504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7090920" y="5248440"/>
          <a:ext cx="1972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17</xdr:row>
      <xdr:rowOff>57240</xdr:rowOff>
    </xdr:from>
    <xdr:to>
      <xdr:col>21</xdr:col>
      <xdr:colOff>342360</xdr:colOff>
      <xdr:row>24</xdr:row>
      <xdr:rowOff>7596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9001800" y="3781440"/>
          <a:ext cx="2263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640</xdr:colOff>
      <xdr:row>25</xdr:row>
      <xdr:rowOff>19080</xdr:rowOff>
    </xdr:from>
    <xdr:to>
      <xdr:col>23</xdr:col>
      <xdr:colOff>694800</xdr:colOff>
      <xdr:row>33</xdr:row>
      <xdr:rowOff>47520</xdr:rowOff>
    </xdr:to>
    <xdr:pic>
      <xdr:nvPicPr>
        <xdr:cNvPr id="6" name="8 Imagen" descr=""/>
        <xdr:cNvPicPr/>
      </xdr:nvPicPr>
      <xdr:blipFill>
        <a:blip r:embed="rId7"/>
        <a:stretch/>
      </xdr:blipFill>
      <xdr:spPr>
        <a:xfrm>
          <a:off x="11345400" y="5267520"/>
          <a:ext cx="1881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2120</xdr:colOff>
      <xdr:row>16</xdr:row>
      <xdr:rowOff>171000</xdr:rowOff>
    </xdr:from>
    <xdr:to>
      <xdr:col>23</xdr:col>
      <xdr:colOff>574560</xdr:colOff>
      <xdr:row>24</xdr:row>
      <xdr:rowOff>114840</xdr:rowOff>
    </xdr:to>
    <xdr:pic>
      <xdr:nvPicPr>
        <xdr:cNvPr id="7" name="9 Imagen" descr=""/>
        <xdr:cNvPicPr/>
      </xdr:nvPicPr>
      <xdr:blipFill>
        <a:blip r:embed="rId8"/>
        <a:stretch/>
      </xdr:blipFill>
      <xdr:spPr>
        <a:xfrm>
          <a:off x="11324880" y="3704760"/>
          <a:ext cx="17812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600</xdr:colOff>
      <xdr:row>35</xdr:row>
      <xdr:rowOff>0</xdr:rowOff>
    </xdr:from>
    <xdr:to>
      <xdr:col>18</xdr:col>
      <xdr:colOff>725400</xdr:colOff>
      <xdr:row>36</xdr:row>
      <xdr:rowOff>200160</xdr:rowOff>
    </xdr:to>
    <xdr:pic>
      <xdr:nvPicPr>
        <xdr:cNvPr id="8" name="10 Imagen" descr="Licencia de Creative Commons">
          <a:hlinkClick r:id="rId9"/>
        </xdr:cNvPr>
        <xdr:cNvPicPr/>
      </xdr:nvPicPr>
      <xdr:blipFill>
        <a:blip r:embed="rId10"/>
        <a:stretch/>
      </xdr:blipFill>
      <xdr:spPr>
        <a:xfrm>
          <a:off x="7995960" y="7153200"/>
          <a:ext cx="1238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3760</xdr:colOff>
      <xdr:row>26</xdr:row>
      <xdr:rowOff>19080</xdr:rowOff>
    </xdr:from>
    <xdr:to>
      <xdr:col>21</xdr:col>
      <xdr:colOff>352800</xdr:colOff>
      <xdr:row>33</xdr:row>
      <xdr:rowOff>28080</xdr:rowOff>
    </xdr:to>
    <xdr:pic>
      <xdr:nvPicPr>
        <xdr:cNvPr id="9" name="11 Imagen" descr=""/>
        <xdr:cNvPicPr/>
      </xdr:nvPicPr>
      <xdr:blipFill>
        <a:blip r:embed="rId11"/>
        <a:stretch/>
      </xdr:blipFill>
      <xdr:spPr>
        <a:xfrm>
          <a:off x="9162720" y="5457960"/>
          <a:ext cx="21128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martin.es/" TargetMode="External"/><Relationship Id="rId2" Type="http://schemas.openxmlformats.org/officeDocument/2006/relationships/hyperlink" Target="mailto:jorge@gsamartin.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.7"/>
    <col collapsed="false" customWidth="true" hidden="false" outlineLevel="0" max="4" min="4" style="1" width="14.99"/>
    <col collapsed="false" customWidth="true" hidden="false" outlineLevel="0" max="5" min="5" style="1" width="3.14"/>
    <col collapsed="false" customWidth="false" hidden="true" outlineLevel="0" max="8" min="6" style="1" width="11.42"/>
    <col collapsed="false" customWidth="true" hidden="true" outlineLevel="0" max="9" min="9" style="1" width="18.14"/>
    <col collapsed="false" customWidth="true" hidden="false" outlineLevel="0" max="10" min="10" style="1" width="6.56"/>
    <col collapsed="false" customWidth="true" hidden="false" outlineLevel="0" max="11" min="11" style="2" width="13.99"/>
    <col collapsed="false" customWidth="true" hidden="false" outlineLevel="0" max="12" min="12" style="1" width="9.28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false" hidden="false" outlineLevel="0" max="15" min="15" style="2" width="11.42"/>
    <col collapsed="false" customWidth="true" hidden="true" outlineLevel="0" max="17" min="16" style="1" width="11.53"/>
    <col collapsed="false" customWidth="false" hidden="false" outlineLevel="0" max="24" min="18" style="1" width="11.42"/>
    <col collapsed="false" customWidth="false" hidden="true" outlineLevel="0" max="257" min="25" style="1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23.25" hidden="false" customHeight="true" outlineLevel="0" collapsed="false">
      <c r="B2" s="3"/>
      <c r="C2" s="3"/>
      <c r="D2" s="3"/>
      <c r="E2" s="3"/>
    </row>
    <row r="3" customFormat="false" ht="26.25" hidden="false" customHeight="true" outlineLevel="0" collapsed="false">
      <c r="L3" s="4" t="s">
        <v>1</v>
      </c>
      <c r="M3" s="4"/>
      <c r="N3" s="4"/>
    </row>
    <row r="4" customFormat="false" ht="32.25" hidden="false" customHeight="true" outlineLevel="0" collapsed="false">
      <c r="B4" s="5" t="s">
        <v>2</v>
      </c>
      <c r="C4" s="5"/>
      <c r="D4" s="5"/>
      <c r="E4" s="5"/>
      <c r="L4" s="6" t="s">
        <v>3</v>
      </c>
      <c r="M4" s="7" t="s">
        <v>4</v>
      </c>
      <c r="N4" s="8" t="s">
        <v>5</v>
      </c>
    </row>
    <row r="5" customFormat="false" ht="15.75" hidden="false" customHeight="false" outlineLevel="0" collapsed="false">
      <c r="B5" s="9" t="s">
        <v>6</v>
      </c>
      <c r="C5" s="10" t="s">
        <v>7</v>
      </c>
      <c r="D5" s="11" t="n">
        <v>530</v>
      </c>
      <c r="E5" s="12" t="s">
        <v>8</v>
      </c>
      <c r="F5" s="1" t="n">
        <f aca="false">D7/10+D8</f>
        <v>141.2</v>
      </c>
      <c r="H5" s="13" t="s">
        <v>9</v>
      </c>
      <c r="I5" s="13" t="s">
        <v>10</v>
      </c>
      <c r="J5" s="13"/>
      <c r="L5" s="14" t="s">
        <v>11</v>
      </c>
      <c r="M5" s="14"/>
      <c r="N5" s="15" t="n">
        <f aca="false">SUM(N6:N36)</f>
        <v>587.4</v>
      </c>
    </row>
    <row r="6" customFormat="false" ht="15" hidden="false" customHeight="false" outlineLevel="0" collapsed="false">
      <c r="B6" s="16" t="s">
        <v>12</v>
      </c>
      <c r="C6" s="17" t="s">
        <v>7</v>
      </c>
      <c r="D6" s="18" t="n">
        <v>1742</v>
      </c>
      <c r="E6" s="19" t="s">
        <v>8</v>
      </c>
      <c r="H6" s="13" t="n">
        <v>0</v>
      </c>
      <c r="I6" s="13" t="s">
        <v>13</v>
      </c>
      <c r="J6" s="13"/>
      <c r="K6" s="20" t="n">
        <f aca="false">IF(M6&lt;&gt;"",LOOKUP(M6,Tabla!$A$3:$A$403,Tabla!$B$3:$B$403),"")</f>
        <v>28.5</v>
      </c>
      <c r="L6" s="21" t="n">
        <v>1</v>
      </c>
      <c r="M6" s="22" t="n">
        <v>9.5</v>
      </c>
      <c r="N6" s="23" t="n">
        <f aca="false">IF(M6&lt;&gt;"",(K6*L6),"")</f>
        <v>28.5</v>
      </c>
      <c r="O6" s="2" t="n">
        <f aca="false">IF(M6&lt;&gt;"",SUM(M6),"")</f>
        <v>9.5</v>
      </c>
    </row>
    <row r="7" customFormat="false" ht="15" hidden="false" customHeight="false" outlineLevel="0" collapsed="false">
      <c r="B7" s="16" t="s">
        <v>14</v>
      </c>
      <c r="C7" s="10" t="s">
        <v>7</v>
      </c>
      <c r="D7" s="24" t="n">
        <f aca="false">D6-D5</f>
        <v>1212</v>
      </c>
      <c r="E7" s="25" t="s">
        <v>8</v>
      </c>
      <c r="H7" s="13" t="n">
        <v>20</v>
      </c>
      <c r="I7" s="13" t="s">
        <v>15</v>
      </c>
      <c r="J7" s="13"/>
      <c r="K7" s="20" t="n">
        <f aca="false">IF(M7&lt;&gt;"",LOOKUP(M7,Tabla!$A$3:$A$403,Tabla!$B$3:$B$403),"")</f>
        <v>9.1</v>
      </c>
      <c r="L7" s="26" t="n">
        <v>1</v>
      </c>
      <c r="M7" s="27" t="n">
        <v>5.7</v>
      </c>
      <c r="N7" s="23" t="n">
        <f aca="false">IF(M7&lt;&gt;"",(K7*L7),"")</f>
        <v>9.1</v>
      </c>
      <c r="O7" s="2" t="n">
        <f aca="false">IF(M7&lt;&gt;"",SUM($M$6:M7),"")</f>
        <v>15.2</v>
      </c>
    </row>
    <row r="8" customFormat="false" ht="15" hidden="false" customHeight="false" outlineLevel="0" collapsed="false">
      <c r="B8" s="16" t="s">
        <v>16</v>
      </c>
      <c r="C8" s="10" t="s">
        <v>7</v>
      </c>
      <c r="D8" s="18" t="n">
        <v>20</v>
      </c>
      <c r="E8" s="28" t="s">
        <v>17</v>
      </c>
      <c r="H8" s="13" t="n">
        <v>30</v>
      </c>
      <c r="I8" s="13" t="s">
        <v>18</v>
      </c>
      <c r="J8" s="13"/>
      <c r="K8" s="20" t="n">
        <f aca="false">IF(M8&lt;&gt;"",LOOKUP(M8,Tabla!$A$3:$A$403,Tabla!$B$3:$B$403),"")</f>
        <v>84.6</v>
      </c>
      <c r="L8" s="26" t="n">
        <v>1</v>
      </c>
      <c r="M8" s="29" t="n">
        <v>15.2</v>
      </c>
      <c r="N8" s="23" t="n">
        <f aca="false">IF(M8&lt;&gt;"",(K8*L8),"")</f>
        <v>84.6</v>
      </c>
      <c r="O8" s="2" t="n">
        <f aca="false">IF(M8&lt;&gt;"",SUM($M$6:M8),"")</f>
        <v>30.4</v>
      </c>
    </row>
    <row r="9" customFormat="false" ht="15" hidden="false" customHeight="false" outlineLevel="0" collapsed="false">
      <c r="B9" s="16" t="s">
        <v>5</v>
      </c>
      <c r="C9" s="17" t="s">
        <v>7</v>
      </c>
      <c r="D9" s="30" t="n">
        <f aca="false">F5</f>
        <v>141.2</v>
      </c>
      <c r="E9" s="25" t="s">
        <v>19</v>
      </c>
      <c r="H9" s="13" t="n">
        <v>50</v>
      </c>
      <c r="I9" s="13" t="s">
        <v>20</v>
      </c>
      <c r="J9" s="13"/>
      <c r="K9" s="20" t="n">
        <f aca="false">IF(M9&lt;&gt;"",LOOKUP(M9,Tabla!$A$3:$A$403,Tabla!$B$3:$B$403),"")</f>
        <v>96.4</v>
      </c>
      <c r="L9" s="26" t="n">
        <v>1</v>
      </c>
      <c r="M9" s="29" t="n">
        <v>16.1</v>
      </c>
      <c r="N9" s="23" t="n">
        <f aca="false">IF(M9&lt;&gt;"",(K9*L9),"")</f>
        <v>96.4</v>
      </c>
      <c r="O9" s="2" t="n">
        <f aca="false">IF(M9&lt;&gt;"",SUM($M$6:M9),"")</f>
        <v>46.5</v>
      </c>
    </row>
    <row r="10" customFormat="false" ht="15.75" hidden="false" customHeight="false" outlineLevel="0" collapsed="false">
      <c r="B10" s="31" t="s">
        <v>10</v>
      </c>
      <c r="C10" s="32" t="s">
        <v>7</v>
      </c>
      <c r="D10" s="33" t="str">
        <f aca="false">LOOKUP(F5,H6:H11,I6:I11)</f>
        <v>Categoría Especial</v>
      </c>
      <c r="E10" s="33"/>
      <c r="H10" s="13" t="n">
        <v>80</v>
      </c>
      <c r="I10" s="13" t="s">
        <v>21</v>
      </c>
      <c r="J10" s="13"/>
      <c r="K10" s="20" t="n">
        <f aca="false">IF(M10&lt;&gt;"",LOOKUP(M10,Tabla!$A$3:$A$403,Tabla!$B$3:$B$403),"")</f>
        <v>99.2</v>
      </c>
      <c r="L10" s="26" t="n">
        <v>1</v>
      </c>
      <c r="M10" s="27" t="n">
        <v>16.3</v>
      </c>
      <c r="N10" s="23" t="n">
        <f aca="false">IF(M10&lt;&gt;"",(K10*L10),"")</f>
        <v>99.2</v>
      </c>
      <c r="O10" s="2" t="n">
        <f aca="false">IF(M10&lt;&gt;"",SUM($M$6:M10),"")</f>
        <v>62.8</v>
      </c>
    </row>
    <row r="11" customFormat="false" ht="15" hidden="false" customHeight="false" outlineLevel="0" collapsed="false">
      <c r="H11" s="13" t="n">
        <v>140</v>
      </c>
      <c r="I11" s="13" t="s">
        <v>22</v>
      </c>
      <c r="J11" s="13"/>
      <c r="K11" s="20" t="n">
        <f aca="false">IF(M11&lt;&gt;"",LOOKUP(M11,Tabla!$A$3:$A$403,Tabla!$B$3:$B$403),"")</f>
        <v>77.2</v>
      </c>
      <c r="L11" s="26" t="n">
        <v>1</v>
      </c>
      <c r="M11" s="29" t="n">
        <v>14.6</v>
      </c>
      <c r="N11" s="23" t="n">
        <f aca="false">IF(M11&lt;&gt;"",(K11*L11),"")</f>
        <v>77.2</v>
      </c>
      <c r="O11" s="2" t="n">
        <f aca="false">IF(M11&lt;&gt;"",SUM($M$6:M11),"")</f>
        <v>77.4</v>
      </c>
    </row>
    <row r="12" customFormat="false" ht="15" hidden="false" customHeight="false" outlineLevel="0" collapsed="false">
      <c r="B12" s="34" t="s">
        <v>23</v>
      </c>
      <c r="C12" s="35"/>
      <c r="D12" s="36"/>
      <c r="E12" s="36"/>
      <c r="F12" s="36"/>
      <c r="G12" s="36"/>
      <c r="H12" s="36"/>
      <c r="I12" s="36"/>
      <c r="J12" s="37"/>
      <c r="K12" s="20" t="n">
        <f aca="false">IF(M12&lt;&gt;"",LOOKUP(M12,Tabla!$A$3:$A$403,Tabla!$B$3:$B$403),"")</f>
        <v>80.8</v>
      </c>
      <c r="L12" s="26" t="n">
        <v>1</v>
      </c>
      <c r="M12" s="27" t="n">
        <v>14.9</v>
      </c>
      <c r="N12" s="23" t="n">
        <f aca="false">IF(M12&lt;&gt;"",(K12*L12),"")</f>
        <v>80.8</v>
      </c>
      <c r="O12" s="2" t="n">
        <f aca="false">IF(M12&lt;&gt;"",SUM($M$6:M12),"")</f>
        <v>92.3</v>
      </c>
    </row>
    <row r="13" customFormat="false" ht="15" hidden="false" customHeight="true" outlineLevel="0" collapsed="false">
      <c r="B13" s="38" t="s">
        <v>24</v>
      </c>
      <c r="C13" s="38"/>
      <c r="D13" s="38"/>
      <c r="E13" s="38"/>
      <c r="F13" s="38"/>
      <c r="G13" s="38"/>
      <c r="H13" s="38"/>
      <c r="I13" s="38"/>
      <c r="J13" s="38"/>
      <c r="K13" s="20" t="n">
        <f aca="false">IF(M13&lt;&gt;"",LOOKUP(M13,Tabla!$A$3:$A$403,Tabla!$B$3:$B$403),"")</f>
        <v>68.9</v>
      </c>
      <c r="L13" s="26" t="n">
        <v>1</v>
      </c>
      <c r="M13" s="29" t="n">
        <v>13.9</v>
      </c>
      <c r="N13" s="23" t="n">
        <f aca="false">IF(M13&lt;&gt;"",(K13*L13),"")</f>
        <v>68.9</v>
      </c>
      <c r="O13" s="2" t="n">
        <f aca="false">IF(M13&lt;&gt;"",SUM($M$6:M13),"")</f>
        <v>106.2</v>
      </c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20" t="n">
        <f aca="false">IF(M14&lt;&gt;"",LOOKUP(M14,Tabla!$A$3:$A$403,Tabla!$B$3:$B$403),"")</f>
        <v>14.5</v>
      </c>
      <c r="L14" s="26" t="n">
        <v>1</v>
      </c>
      <c r="M14" s="27" t="n">
        <v>7.1</v>
      </c>
      <c r="N14" s="23" t="n">
        <f aca="false">IF(M14&lt;&gt;"",(K14*L14),"")</f>
        <v>14.5</v>
      </c>
      <c r="O14" s="2" t="n">
        <f aca="false">IF(M14&lt;&gt;"",SUM($M$6:M14),"")</f>
        <v>113.3</v>
      </c>
    </row>
    <row r="15" customFormat="false" ht="15" hidden="false" customHeight="true" outlineLevel="0" collapsed="false">
      <c r="B15" s="39" t="s">
        <v>25</v>
      </c>
      <c r="C15" s="39"/>
      <c r="D15" s="39"/>
      <c r="E15" s="39"/>
      <c r="F15" s="39"/>
      <c r="G15" s="39"/>
      <c r="H15" s="39"/>
      <c r="I15" s="39"/>
      <c r="J15" s="39"/>
      <c r="K15" s="20" t="n">
        <f aca="false">IF(M15&lt;&gt;"",LOOKUP(M15,Tabla!$A$3:$A$403,Tabla!$B$3:$B$403),"")</f>
        <v>37.6</v>
      </c>
      <c r="L15" s="26" t="n">
        <v>0.75</v>
      </c>
      <c r="M15" s="29" t="n">
        <v>10.7</v>
      </c>
      <c r="N15" s="23" t="n">
        <f aca="false">IF(M15&lt;&gt;"",(K15*L15),"")</f>
        <v>28.2</v>
      </c>
      <c r="O15" s="2" t="n">
        <f aca="false">IF(M15&lt;&gt;"",SUM($M$6:M15),"")</f>
        <v>124</v>
      </c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20" t="str">
        <f aca="false">IF(M16&lt;&gt;"",LOOKUP(M16,Tabla!$A$3:$A$403,Tabla!$B$3:$B$403),"")</f>
        <v/>
      </c>
      <c r="L16" s="26"/>
      <c r="M16" s="27"/>
      <c r="N16" s="23"/>
      <c r="O16" s="2" t="str">
        <f aca="false">IF(M16&lt;&gt;"",SUM($M$6:M16),"")</f>
        <v/>
      </c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20" t="str">
        <f aca="false">IF(M17&lt;&gt;"",LOOKUP(M17,Tabla!$A$3:$A$403,Tabla!$B$3:$B$403),"")</f>
        <v/>
      </c>
      <c r="L17" s="26"/>
      <c r="M17" s="29"/>
      <c r="N17" s="23"/>
      <c r="O17" s="2" t="str">
        <f aca="false">IF(M17&lt;&gt;"",SUM($M$6:M17),"")</f>
        <v/>
      </c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20" t="str">
        <f aca="false">IF(M18&lt;&gt;"",LOOKUP(M18,Tabla!$A$3:$A$403,Tabla!$B$3:$B$403),"")</f>
        <v/>
      </c>
      <c r="L18" s="26"/>
      <c r="M18" s="27"/>
      <c r="N18" s="23"/>
      <c r="O18" s="2" t="str">
        <f aca="false">IF(M18&lt;&gt;"",SUM($M$6:M18),"")</f>
        <v/>
      </c>
      <c r="P18" s="1" t="n">
        <v>15</v>
      </c>
      <c r="Q18" s="1" t="s">
        <v>26</v>
      </c>
    </row>
    <row r="19" customFormat="false" ht="1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20" t="str">
        <f aca="false">IF(M19&lt;&gt;"",LOOKUP(M19,Tabla!$A$3:$A$403,Tabla!$B$3:$B$403),"")</f>
        <v/>
      </c>
      <c r="L19" s="26"/>
      <c r="M19" s="29"/>
      <c r="N19" s="23" t="str">
        <f aca="false">IF(M19&lt;&gt;"",(K19*L19),"")</f>
        <v/>
      </c>
      <c r="O19" s="2" t="str">
        <f aca="false">IF(M19&lt;&gt;"",SUM($M$6:M19),"")</f>
        <v/>
      </c>
      <c r="P19" s="1" t="n">
        <v>30</v>
      </c>
      <c r="Q19" s="1" t="s">
        <v>27</v>
      </c>
    </row>
    <row r="20" customFormat="false" ht="15" hidden="false" customHeight="false" outlineLevel="0" collapsed="false">
      <c r="K20" s="20" t="str">
        <f aca="false">IF(M20&lt;&gt;"",LOOKUP(M20,Tabla!$A$3:$A$403,Tabla!$B$3:$B$403),"")</f>
        <v/>
      </c>
      <c r="L20" s="26"/>
      <c r="M20" s="27"/>
      <c r="N20" s="23" t="str">
        <f aca="false">IF(M20&lt;&gt;"",(K20*L20),"")</f>
        <v/>
      </c>
      <c r="O20" s="2" t="str">
        <f aca="false">IF(M20&lt;&gt;"",SUM($M$6:M20),"")</f>
        <v/>
      </c>
      <c r="P20" s="1" t="n">
        <v>60</v>
      </c>
      <c r="Q20" s="1" t="s">
        <v>28</v>
      </c>
    </row>
    <row r="21" customFormat="false" ht="15" hidden="false" customHeight="false" outlineLevel="0" collapsed="false">
      <c r="B21" s="40" t="s">
        <v>29</v>
      </c>
      <c r="C21" s="40"/>
      <c r="D21" s="40"/>
      <c r="E21" s="40"/>
      <c r="F21" s="40"/>
      <c r="G21" s="40"/>
      <c r="H21" s="40"/>
      <c r="I21" s="40"/>
      <c r="J21" s="40"/>
      <c r="K21" s="20" t="str">
        <f aca="false">IF(M21&lt;&gt;"",LOOKUP(M21,Tabla!$A$3:$A$403,Tabla!$B$3:$B$403),"")</f>
        <v/>
      </c>
      <c r="L21" s="26"/>
      <c r="M21" s="29"/>
      <c r="N21" s="23" t="str">
        <f aca="false">IF(M21&lt;&gt;"",(K21*L21),"")</f>
        <v/>
      </c>
      <c r="O21" s="2" t="str">
        <f aca="false">IF(M21&lt;&gt;"",SUM($M$6:M21),"")</f>
        <v/>
      </c>
      <c r="P21" s="1" t="n">
        <v>120</v>
      </c>
      <c r="Q21" s="1" t="s">
        <v>30</v>
      </c>
    </row>
    <row r="22" customFormat="false" ht="15" hidden="false" customHeight="false" outlineLevel="0" collapsed="false">
      <c r="B22" s="40" t="s">
        <v>31</v>
      </c>
      <c r="C22" s="40"/>
      <c r="D22" s="40"/>
      <c r="E22" s="40"/>
      <c r="F22" s="40"/>
      <c r="G22" s="40"/>
      <c r="H22" s="40"/>
      <c r="I22" s="40"/>
      <c r="J22" s="40"/>
      <c r="K22" s="20" t="str">
        <f aca="false">IF(M22&lt;&gt;"",LOOKUP(M22,Tabla!$A$3:$A$403,Tabla!$B$3:$B$403),"")</f>
        <v/>
      </c>
      <c r="L22" s="26"/>
      <c r="M22" s="27"/>
      <c r="N22" s="23" t="str">
        <f aca="false">IF(M22&lt;&gt;"",(K22*L22),"")</f>
        <v/>
      </c>
      <c r="O22" s="2" t="str">
        <f aca="false">IF(M22&lt;&gt;"",SUM($M$6:M22),"")</f>
        <v/>
      </c>
      <c r="P22" s="1" t="n">
        <v>240</v>
      </c>
      <c r="Q22" s="1" t="s">
        <v>22</v>
      </c>
    </row>
    <row r="23" customFormat="false" ht="15" hidden="false" customHeight="false" outlineLevel="0" collapsed="false">
      <c r="B23" s="40" t="s">
        <v>32</v>
      </c>
      <c r="C23" s="40"/>
      <c r="D23" s="40"/>
      <c r="E23" s="40"/>
      <c r="F23" s="40"/>
      <c r="G23" s="40"/>
      <c r="H23" s="40"/>
      <c r="I23" s="40"/>
      <c r="J23" s="40"/>
      <c r="K23" s="20" t="str">
        <f aca="false">IF(M23&lt;&gt;"",LOOKUP(M23,Tabla!$A$3:$A$403,Tabla!$B$3:$B$403),"")</f>
        <v/>
      </c>
      <c r="L23" s="26"/>
      <c r="M23" s="29"/>
      <c r="N23" s="23" t="str">
        <f aca="false">IF(M23&lt;&gt;"",(K23*L23),"")</f>
        <v/>
      </c>
      <c r="O23" s="2" t="str">
        <f aca="false">IF(M23&lt;&gt;"",SUM($M$6:M23),"")</f>
        <v/>
      </c>
    </row>
    <row r="24" customFormat="false" ht="15" hidden="false" customHeight="false" outlineLevel="0" collapsed="false">
      <c r="K24" s="20" t="str">
        <f aca="false">IF(M24&lt;&gt;"",LOOKUP(M24,Tabla!$A$3:$A$403,Tabla!$B$3:$B$403),"")</f>
        <v/>
      </c>
      <c r="L24" s="26"/>
      <c r="M24" s="27"/>
      <c r="N24" s="23" t="str">
        <f aca="false">IF(M24&lt;&gt;"",(K24*L24),"")</f>
        <v/>
      </c>
      <c r="O24" s="2" t="str">
        <f aca="false">IF(M24&lt;&gt;"",SUM($M$6:M24),"")</f>
        <v/>
      </c>
    </row>
    <row r="25" customFormat="false" ht="15" hidden="false" customHeight="false" outlineLevel="0" collapsed="false">
      <c r="K25" s="20" t="str">
        <f aca="false">IF(M25&lt;&gt;"",LOOKUP(M25,Tabla!$A$3:$A$403,Tabla!$B$3:$B$403),"")</f>
        <v/>
      </c>
      <c r="L25" s="26"/>
      <c r="M25" s="29"/>
      <c r="N25" s="23" t="str">
        <f aca="false">IF(M25&lt;&gt;"",(K25*L25),"")</f>
        <v/>
      </c>
      <c r="O25" s="2" t="str">
        <f aca="false">IF(M25&lt;&gt;"",SUM($M$6:M25),"")</f>
        <v/>
      </c>
    </row>
    <row r="26" customFormat="false" ht="15" hidden="false" customHeight="false" outlineLevel="0" collapsed="false">
      <c r="K26" s="20" t="str">
        <f aca="false">IF(M26&lt;&gt;"",LOOKUP(M26,Tabla!$A$3:$A$403,Tabla!$B$3:$B$403),"")</f>
        <v/>
      </c>
      <c r="L26" s="26"/>
      <c r="M26" s="27"/>
      <c r="N26" s="23" t="str">
        <f aca="false">IF(M26&lt;&gt;"",(K26*L26),"")</f>
        <v/>
      </c>
      <c r="O26" s="2" t="str">
        <f aca="false">IF(M26&lt;&gt;"",SUM($M$6:M26),"")</f>
        <v/>
      </c>
    </row>
    <row r="27" customFormat="false" ht="15" hidden="false" customHeight="false" outlineLevel="0" collapsed="false">
      <c r="K27" s="20" t="str">
        <f aca="false">IF(M27&lt;&gt;"",LOOKUP(M27,Tabla!$A$3:$A$403,Tabla!$B$3:$B$403),"")</f>
        <v/>
      </c>
      <c r="L27" s="26"/>
      <c r="M27" s="29"/>
      <c r="N27" s="23" t="str">
        <f aca="false">IF(M27&lt;&gt;"",(K27*L27),"")</f>
        <v/>
      </c>
      <c r="O27" s="2" t="str">
        <f aca="false">IF(M27&lt;&gt;"",SUM($M$6:M27),"")</f>
        <v/>
      </c>
    </row>
    <row r="28" customFormat="false" ht="15" hidden="false" customHeight="false" outlineLevel="0" collapsed="false">
      <c r="K28" s="20" t="str">
        <f aca="false">IF(M28&lt;&gt;"",LOOKUP(M28,Tabla!$A$3:$A$403,Tabla!$B$3:$B$403),"")</f>
        <v/>
      </c>
      <c r="L28" s="26"/>
      <c r="M28" s="27"/>
      <c r="N28" s="23" t="str">
        <f aca="false">IF(M28&lt;&gt;"",(K28*L28),"")</f>
        <v/>
      </c>
      <c r="O28" s="2" t="str">
        <f aca="false">IF(M28&lt;&gt;"",SUM($M$6:M28),"")</f>
        <v/>
      </c>
    </row>
    <row r="29" customFormat="false" ht="15" hidden="false" customHeight="false" outlineLevel="0" collapsed="false">
      <c r="K29" s="20" t="str">
        <f aca="false">IF(M29&lt;&gt;"",LOOKUP(M29,Tabla!$A$3:$A$403,Tabla!$B$3:$B$403),"")</f>
        <v/>
      </c>
      <c r="L29" s="26"/>
      <c r="M29" s="29"/>
      <c r="N29" s="23" t="str">
        <f aca="false">IF(M29&lt;&gt;"",(K29*L29),"")</f>
        <v/>
      </c>
      <c r="O29" s="2" t="str">
        <f aca="false">IF(M29&lt;&gt;"",SUM($M$6:M29),"")</f>
        <v/>
      </c>
    </row>
    <row r="30" customFormat="false" ht="15" hidden="false" customHeight="false" outlineLevel="0" collapsed="false">
      <c r="K30" s="20" t="str">
        <f aca="false">IF(M30&lt;&gt;"",LOOKUP(M30,Tabla!$A$3:$A$403,Tabla!$B$3:$B$403),"")</f>
        <v/>
      </c>
      <c r="L30" s="26"/>
      <c r="M30" s="27"/>
      <c r="N30" s="23" t="str">
        <f aca="false">IF(M30&lt;&gt;"",(K30*L30),"")</f>
        <v/>
      </c>
      <c r="O30" s="2" t="str">
        <f aca="false">IF(M30&lt;&gt;"",SUM($M$6:M30),"")</f>
        <v/>
      </c>
    </row>
    <row r="31" customFormat="false" ht="15" hidden="false" customHeight="false" outlineLevel="0" collapsed="false">
      <c r="K31" s="20" t="str">
        <f aca="false">IF(M31&lt;&gt;"",LOOKUP(M31,Tabla!$A$3:$A$403,Tabla!$B$3:$B$403),"")</f>
        <v/>
      </c>
      <c r="L31" s="26"/>
      <c r="M31" s="29"/>
      <c r="N31" s="23" t="str">
        <f aca="false">IF(M31&lt;&gt;"",(K31*L31),"")</f>
        <v/>
      </c>
      <c r="O31" s="2" t="str">
        <f aca="false">IF(M31&lt;&gt;"",SUM($M$6:M31),"")</f>
        <v/>
      </c>
    </row>
    <row r="32" customFormat="false" ht="15" hidden="false" customHeight="false" outlineLevel="0" collapsed="false">
      <c r="K32" s="20" t="str">
        <f aca="false">IF(M32&lt;&gt;"",LOOKUP(M32,Tabla!$A$3:$A$403,Tabla!$B$3:$B$403),"")</f>
        <v/>
      </c>
      <c r="L32" s="26"/>
      <c r="M32" s="27"/>
      <c r="N32" s="23" t="str">
        <f aca="false">IF(M32&lt;&gt;"",(K32*L32),"")</f>
        <v/>
      </c>
      <c r="O32" s="2" t="str">
        <f aca="false">IF(M32&lt;&gt;"",SUM($M$6:M32),"")</f>
        <v/>
      </c>
    </row>
    <row r="33" customFormat="false" ht="15" hidden="false" customHeight="false" outlineLevel="0" collapsed="false">
      <c r="K33" s="20" t="str">
        <f aca="false">IF(M33&lt;&gt;"",LOOKUP(M33,Tabla!$A$3:$A$403,Tabla!$B$3:$B$403),"")</f>
        <v/>
      </c>
      <c r="L33" s="26"/>
      <c r="M33" s="29"/>
      <c r="N33" s="23" t="str">
        <f aca="false">IF(M33&lt;&gt;"",(K33*L33),"")</f>
        <v/>
      </c>
      <c r="O33" s="2" t="str">
        <f aca="false">IF(M33&lt;&gt;"",SUM($M$6:M33),"")</f>
        <v/>
      </c>
    </row>
    <row r="34" customFormat="false" ht="15" hidden="false" customHeight="false" outlineLevel="0" collapsed="false">
      <c r="K34" s="20" t="str">
        <f aca="false">IF(M34&lt;&gt;"",LOOKUP(M34,Tabla!$A$3:$A$403,Tabla!$B$3:$B$403),"")</f>
        <v/>
      </c>
      <c r="L34" s="26"/>
      <c r="M34" s="27"/>
      <c r="N34" s="23" t="str">
        <f aca="false">IF(M34&lt;&gt;"",(K34*L34),"")</f>
        <v/>
      </c>
      <c r="O34" s="2" t="str">
        <f aca="false">IF(M34&lt;&gt;"",SUM($M$6:M34),"")</f>
        <v/>
      </c>
    </row>
    <row r="35" customFormat="false" ht="15" hidden="false" customHeight="true" outlineLevel="0" collapsed="false">
      <c r="K35" s="20" t="str">
        <f aca="false">IF(M35&lt;&gt;"",LOOKUP(M35,Tabla!$A$3:$A$403,Tabla!$B$3:$B$403),"")</f>
        <v/>
      </c>
      <c r="L35" s="26"/>
      <c r="M35" s="27"/>
      <c r="N35" s="23" t="str">
        <f aca="false">IF(M35&lt;&gt;"",(K35*L35),"")</f>
        <v/>
      </c>
      <c r="O35" s="0"/>
      <c r="U35" s="41"/>
      <c r="V35" s="41"/>
      <c r="W35" s="41"/>
    </row>
    <row r="36" customFormat="false" ht="15" hidden="false" customHeight="true" outlineLevel="0" collapsed="false">
      <c r="K36" s="20" t="str">
        <f aca="false">IF(M36&lt;&gt;"",LOOKUP(M36,Tabla!$A$3:$A$403,Tabla!$B$3:$B$403),"")</f>
        <v/>
      </c>
      <c r="L36" s="26"/>
      <c r="M36" s="27"/>
      <c r="N36" s="23" t="str">
        <f aca="false">IF(M36&lt;&gt;"",(K36*L36),"")</f>
        <v/>
      </c>
      <c r="P36" s="42"/>
      <c r="Q36" s="42"/>
      <c r="R36" s="43"/>
      <c r="S36" s="43"/>
      <c r="T36" s="44" t="s">
        <v>33</v>
      </c>
      <c r="U36" s="44"/>
      <c r="V36" s="44"/>
      <c r="W36" s="44"/>
      <c r="X36" s="42"/>
    </row>
    <row r="37" customFormat="false" ht="15.75" hidden="false" customHeight="false" outlineLevel="0" collapsed="false">
      <c r="L37" s="45" t="s">
        <v>10</v>
      </c>
      <c r="M37" s="46" t="str">
        <f aca="false">LOOKUP(N5,P18:P22,Q18:Q22)</f>
        <v>Categoría Especial</v>
      </c>
      <c r="N37" s="46"/>
      <c r="O37" s="47"/>
      <c r="P37" s="42"/>
      <c r="Q37" s="42"/>
      <c r="R37" s="43"/>
      <c r="S37" s="43"/>
      <c r="T37" s="44"/>
      <c r="U37" s="44"/>
      <c r="V37" s="44"/>
      <c r="W37" s="44"/>
      <c r="X37" s="42"/>
    </row>
    <row r="38" customFormat="false" ht="15" hidden="false" customHeight="false" outlineLevel="0" collapsed="false"/>
  </sheetData>
  <sheetProtection sheet="true" objects="true" scenarios="true"/>
  <mergeCells count="12">
    <mergeCell ref="B1:E2"/>
    <mergeCell ref="L3:N3"/>
    <mergeCell ref="B4:E4"/>
    <mergeCell ref="L5:M5"/>
    <mergeCell ref="D10:E10"/>
    <mergeCell ref="B13:J14"/>
    <mergeCell ref="B15:J19"/>
    <mergeCell ref="B21:J21"/>
    <mergeCell ref="B22:J22"/>
    <mergeCell ref="B23:J23"/>
    <mergeCell ref="T36:W37"/>
    <mergeCell ref="M37:N37"/>
  </mergeCells>
  <hyperlinks>
    <hyperlink ref="B22" r:id="rId1" display="www.gsamartin.es"/>
    <hyperlink ref="B23" r:id="rId2" display="jorge@gsamartin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8" width="11.42"/>
  </cols>
  <sheetData>
    <row r="1" customFormat="false" ht="15" hidden="false" customHeight="true" outlineLevel="0" collapsed="false">
      <c r="A1" s="49" t="s">
        <v>34</v>
      </c>
      <c r="B1" s="50" t="s">
        <v>5</v>
      </c>
    </row>
    <row r="2" customFormat="false" ht="15.75" hidden="false" customHeight="false" outlineLevel="0" collapsed="false">
      <c r="A2" s="49"/>
      <c r="B2" s="50"/>
    </row>
    <row r="3" customFormat="false" ht="15" hidden="false" customHeight="false" outlineLevel="0" collapsed="false">
      <c r="A3" s="51" t="n">
        <v>-9.99999999999999</v>
      </c>
      <c r="B3" s="52" t="n">
        <v>-181.759046870012</v>
      </c>
    </row>
    <row r="4" customFormat="false" ht="15" hidden="false" customHeight="false" outlineLevel="0" collapsed="false">
      <c r="A4" s="53" t="n">
        <v>-9.89999999999999</v>
      </c>
      <c r="B4" s="54" t="n">
        <v>-180.545640332601</v>
      </c>
    </row>
    <row r="5" customFormat="false" ht="15" hidden="false" customHeight="false" outlineLevel="0" collapsed="false">
      <c r="A5" s="51" t="n">
        <v>-9.79999999999999</v>
      </c>
      <c r="B5" s="55" t="n">
        <v>-179.332233795189</v>
      </c>
    </row>
    <row r="6" customFormat="false" ht="15" hidden="false" customHeight="false" outlineLevel="0" collapsed="false">
      <c r="A6" s="53" t="n">
        <v>-9.69999999999999</v>
      </c>
      <c r="B6" s="54" t="n">
        <v>-178.118827257778</v>
      </c>
    </row>
    <row r="7" customFormat="false" ht="15" hidden="false" customHeight="false" outlineLevel="0" collapsed="false">
      <c r="A7" s="51" t="n">
        <v>-9.59999999999999</v>
      </c>
      <c r="B7" s="55" t="n">
        <v>-176.905420720366</v>
      </c>
    </row>
    <row r="8" customFormat="false" ht="15" hidden="false" customHeight="false" outlineLevel="0" collapsed="false">
      <c r="A8" s="53" t="n">
        <v>-9.49999999999999</v>
      </c>
      <c r="B8" s="54" t="n">
        <v>-175.692014182955</v>
      </c>
    </row>
    <row r="9" customFormat="false" ht="15" hidden="false" customHeight="false" outlineLevel="0" collapsed="false">
      <c r="A9" s="51" t="n">
        <v>-9.39999999999999</v>
      </c>
      <c r="B9" s="55" t="n">
        <v>-174.478607645543</v>
      </c>
    </row>
    <row r="10" customFormat="false" ht="15" hidden="false" customHeight="false" outlineLevel="0" collapsed="false">
      <c r="A10" s="53" t="n">
        <v>-9.29999999999999</v>
      </c>
      <c r="B10" s="54" t="n">
        <v>-173.265201108132</v>
      </c>
    </row>
    <row r="11" customFormat="false" ht="15" hidden="false" customHeight="false" outlineLevel="0" collapsed="false">
      <c r="A11" s="51" t="n">
        <v>-9.19999999999999</v>
      </c>
      <c r="B11" s="55" t="n">
        <v>-172.05179457072</v>
      </c>
    </row>
    <row r="12" customFormat="false" ht="15" hidden="false" customHeight="false" outlineLevel="0" collapsed="false">
      <c r="A12" s="53" t="n">
        <v>-9.09999999999999</v>
      </c>
      <c r="B12" s="54" t="n">
        <v>-170.838388033308</v>
      </c>
    </row>
    <row r="13" customFormat="false" ht="15" hidden="false" customHeight="false" outlineLevel="0" collapsed="false">
      <c r="A13" s="51" t="n">
        <v>-8.99999999999999</v>
      </c>
      <c r="B13" s="52" t="n">
        <v>-169.624981495897</v>
      </c>
    </row>
    <row r="14" customFormat="false" ht="15" hidden="false" customHeight="false" outlineLevel="0" collapsed="false">
      <c r="A14" s="53" t="n">
        <v>-8.89999999999999</v>
      </c>
      <c r="B14" s="54" t="n">
        <v>-168.411574958485</v>
      </c>
    </row>
    <row r="15" customFormat="false" ht="15" hidden="false" customHeight="false" outlineLevel="0" collapsed="false">
      <c r="A15" s="51" t="n">
        <v>-8.79999999999999</v>
      </c>
      <c r="B15" s="55" t="n">
        <v>-167.198168421074</v>
      </c>
    </row>
    <row r="16" customFormat="false" ht="15" hidden="false" customHeight="false" outlineLevel="0" collapsed="false">
      <c r="A16" s="53" t="n">
        <v>-8.69999999999999</v>
      </c>
      <c r="B16" s="54" t="n">
        <v>-165.984761883662</v>
      </c>
    </row>
    <row r="17" customFormat="false" ht="15" hidden="false" customHeight="false" outlineLevel="0" collapsed="false">
      <c r="A17" s="51" t="n">
        <v>-8.59999999999999</v>
      </c>
      <c r="B17" s="55" t="n">
        <v>-164.771355346251</v>
      </c>
    </row>
    <row r="18" customFormat="false" ht="15" hidden="false" customHeight="false" outlineLevel="0" collapsed="false">
      <c r="A18" s="53" t="n">
        <v>-8.49999999999999</v>
      </c>
      <c r="B18" s="54" t="n">
        <v>-163.557948808839</v>
      </c>
    </row>
    <row r="19" customFormat="false" ht="15" hidden="false" customHeight="false" outlineLevel="0" collapsed="false">
      <c r="A19" s="51" t="n">
        <v>-8.39999999999999</v>
      </c>
      <c r="B19" s="55" t="n">
        <v>-162.344542271428</v>
      </c>
    </row>
    <row r="20" customFormat="false" ht="15" hidden="false" customHeight="false" outlineLevel="0" collapsed="false">
      <c r="A20" s="53" t="n">
        <v>-8.29999999999999</v>
      </c>
      <c r="B20" s="54" t="n">
        <v>-161.131135734016</v>
      </c>
    </row>
    <row r="21" customFormat="false" ht="15" hidden="false" customHeight="false" outlineLevel="0" collapsed="false">
      <c r="A21" s="51" t="n">
        <v>-8.19999999999999</v>
      </c>
      <c r="B21" s="55" t="n">
        <v>-159.917729196605</v>
      </c>
    </row>
    <row r="22" customFormat="false" ht="15" hidden="false" customHeight="false" outlineLevel="0" collapsed="false">
      <c r="A22" s="53" t="n">
        <v>-8.09999999999999</v>
      </c>
      <c r="B22" s="54" t="n">
        <v>-158.704322659193</v>
      </c>
    </row>
    <row r="23" customFormat="false" ht="15" hidden="false" customHeight="false" outlineLevel="0" collapsed="false">
      <c r="A23" s="51" t="n">
        <v>-7.99999999999999</v>
      </c>
      <c r="B23" s="52" t="n">
        <v>-157.490916121782</v>
      </c>
    </row>
    <row r="24" customFormat="false" ht="15" hidden="false" customHeight="false" outlineLevel="0" collapsed="false">
      <c r="A24" s="53" t="n">
        <v>-7.89999999999999</v>
      </c>
      <c r="B24" s="54" t="n">
        <v>-156.27750958437</v>
      </c>
    </row>
    <row r="25" customFormat="false" ht="15" hidden="false" customHeight="false" outlineLevel="0" collapsed="false">
      <c r="A25" s="51" t="n">
        <v>-7.79999999999999</v>
      </c>
      <c r="B25" s="55" t="n">
        <v>-155.064103046958</v>
      </c>
    </row>
    <row r="26" customFormat="false" ht="15" hidden="false" customHeight="false" outlineLevel="0" collapsed="false">
      <c r="A26" s="53" t="n">
        <v>-7.69999999999999</v>
      </c>
      <c r="B26" s="54" t="n">
        <v>-153.850696509547</v>
      </c>
    </row>
    <row r="27" customFormat="false" ht="15" hidden="false" customHeight="false" outlineLevel="0" collapsed="false">
      <c r="A27" s="51" t="n">
        <v>-7.59999999999999</v>
      </c>
      <c r="B27" s="55" t="n">
        <v>-152.637289972135</v>
      </c>
    </row>
    <row r="28" customFormat="false" ht="15" hidden="false" customHeight="false" outlineLevel="0" collapsed="false">
      <c r="A28" s="53" t="n">
        <v>-7.49999999999999</v>
      </c>
      <c r="B28" s="54" t="n">
        <v>-151.423883434724</v>
      </c>
    </row>
    <row r="29" customFormat="false" ht="15" hidden="false" customHeight="false" outlineLevel="0" collapsed="false">
      <c r="A29" s="51" t="n">
        <v>-7.4</v>
      </c>
      <c r="B29" s="55" t="n">
        <v>-150.210476897312</v>
      </c>
    </row>
    <row r="30" customFormat="false" ht="15" hidden="false" customHeight="false" outlineLevel="0" collapsed="false">
      <c r="A30" s="53" t="n">
        <v>-7.3</v>
      </c>
      <c r="B30" s="54" t="n">
        <v>-148.997070359901</v>
      </c>
    </row>
    <row r="31" customFormat="false" ht="15" hidden="false" customHeight="false" outlineLevel="0" collapsed="false">
      <c r="A31" s="51" t="n">
        <v>-7.2</v>
      </c>
      <c r="B31" s="55" t="n">
        <v>-147.783663822489</v>
      </c>
    </row>
    <row r="32" customFormat="false" ht="15" hidden="false" customHeight="false" outlineLevel="0" collapsed="false">
      <c r="A32" s="53" t="n">
        <v>-7.1</v>
      </c>
      <c r="B32" s="54" t="n">
        <v>-146.570257285078</v>
      </c>
    </row>
    <row r="33" customFormat="false" ht="15" hidden="false" customHeight="false" outlineLevel="0" collapsed="false">
      <c r="A33" s="51" t="n">
        <v>-7</v>
      </c>
      <c r="B33" s="52" t="n">
        <v>-145.356850747666</v>
      </c>
    </row>
    <row r="34" customFormat="false" ht="15" hidden="false" customHeight="false" outlineLevel="0" collapsed="false">
      <c r="A34" s="53" t="n">
        <v>-6.9</v>
      </c>
      <c r="B34" s="54" t="n">
        <v>-144.143444210255</v>
      </c>
    </row>
    <row r="35" customFormat="false" ht="15" hidden="false" customHeight="false" outlineLevel="0" collapsed="false">
      <c r="A35" s="51" t="n">
        <v>-6.8</v>
      </c>
      <c r="B35" s="55" t="n">
        <v>-142.930037672843</v>
      </c>
    </row>
    <row r="36" customFormat="false" ht="15" hidden="false" customHeight="false" outlineLevel="0" collapsed="false">
      <c r="A36" s="53" t="n">
        <v>-6.7</v>
      </c>
      <c r="B36" s="54" t="n">
        <v>-141.716631135432</v>
      </c>
    </row>
    <row r="37" customFormat="false" ht="15" hidden="false" customHeight="false" outlineLevel="0" collapsed="false">
      <c r="A37" s="51" t="n">
        <v>-6.6</v>
      </c>
      <c r="B37" s="55" t="n">
        <v>-140.50322459802</v>
      </c>
    </row>
    <row r="38" customFormat="false" ht="15" hidden="false" customHeight="false" outlineLevel="0" collapsed="false">
      <c r="A38" s="53" t="n">
        <v>-6.5</v>
      </c>
      <c r="B38" s="54" t="n">
        <v>-139.289818060609</v>
      </c>
    </row>
    <row r="39" customFormat="false" ht="15" hidden="false" customHeight="false" outlineLevel="0" collapsed="false">
      <c r="A39" s="51" t="n">
        <v>-6.4</v>
      </c>
      <c r="B39" s="55" t="n">
        <v>-138.076411523197</v>
      </c>
    </row>
    <row r="40" customFormat="false" ht="15" hidden="false" customHeight="false" outlineLevel="0" collapsed="false">
      <c r="A40" s="53" t="n">
        <v>-6.3</v>
      </c>
      <c r="B40" s="54" t="n">
        <v>-136.863004985786</v>
      </c>
    </row>
    <row r="41" customFormat="false" ht="15" hidden="false" customHeight="false" outlineLevel="0" collapsed="false">
      <c r="A41" s="51" t="n">
        <v>-6.2</v>
      </c>
      <c r="B41" s="55" t="n">
        <v>-135.649598448374</v>
      </c>
    </row>
    <row r="42" customFormat="false" ht="15" hidden="false" customHeight="false" outlineLevel="0" collapsed="false">
      <c r="A42" s="53" t="n">
        <v>-6.1</v>
      </c>
      <c r="B42" s="54" t="n">
        <v>-134.436191910963</v>
      </c>
    </row>
    <row r="43" customFormat="false" ht="15" hidden="false" customHeight="false" outlineLevel="0" collapsed="false">
      <c r="A43" s="51" t="n">
        <v>-6</v>
      </c>
      <c r="B43" s="52" t="n">
        <v>-133.222785373551</v>
      </c>
    </row>
    <row r="44" customFormat="false" ht="15" hidden="false" customHeight="false" outlineLevel="0" collapsed="false">
      <c r="A44" s="53" t="n">
        <v>-5.9</v>
      </c>
      <c r="B44" s="54" t="n">
        <v>-132.00937883614</v>
      </c>
    </row>
    <row r="45" customFormat="false" ht="15" hidden="false" customHeight="false" outlineLevel="0" collapsed="false">
      <c r="A45" s="51" t="n">
        <v>-5.8</v>
      </c>
      <c r="B45" s="55" t="n">
        <v>-130.795972298728</v>
      </c>
    </row>
    <row r="46" customFormat="false" ht="15" hidden="false" customHeight="false" outlineLevel="0" collapsed="false">
      <c r="A46" s="53" t="n">
        <v>-5.7</v>
      </c>
      <c r="B46" s="54" t="n">
        <v>-129.582565761317</v>
      </c>
    </row>
    <row r="47" customFormat="false" ht="15" hidden="false" customHeight="false" outlineLevel="0" collapsed="false">
      <c r="A47" s="51" t="n">
        <v>-5.6</v>
      </c>
      <c r="B47" s="55" t="n">
        <v>-128.369159223905</v>
      </c>
    </row>
    <row r="48" customFormat="false" ht="15" hidden="false" customHeight="false" outlineLevel="0" collapsed="false">
      <c r="A48" s="53" t="n">
        <v>-5.5</v>
      </c>
      <c r="B48" s="54" t="n">
        <v>-127.155752686494</v>
      </c>
    </row>
    <row r="49" customFormat="false" ht="15" hidden="false" customHeight="false" outlineLevel="0" collapsed="false">
      <c r="A49" s="51" t="n">
        <v>-5.4</v>
      </c>
      <c r="B49" s="55" t="n">
        <v>-125.942346149082</v>
      </c>
    </row>
    <row r="50" customFormat="false" ht="15" hidden="false" customHeight="false" outlineLevel="0" collapsed="false">
      <c r="A50" s="53" t="n">
        <v>-5.3</v>
      </c>
      <c r="B50" s="54" t="n">
        <v>-124.72893961167</v>
      </c>
    </row>
    <row r="51" customFormat="false" ht="15" hidden="false" customHeight="false" outlineLevel="0" collapsed="false">
      <c r="A51" s="51" t="n">
        <v>-5.2</v>
      </c>
      <c r="B51" s="55" t="n">
        <v>-123.515533074259</v>
      </c>
    </row>
    <row r="52" customFormat="false" ht="15" hidden="false" customHeight="false" outlineLevel="0" collapsed="false">
      <c r="A52" s="53" t="n">
        <v>-5.1</v>
      </c>
      <c r="B52" s="54" t="n">
        <v>-122.302126536847</v>
      </c>
    </row>
    <row r="53" customFormat="false" ht="15" hidden="false" customHeight="false" outlineLevel="0" collapsed="false">
      <c r="A53" s="51" t="n">
        <v>-5</v>
      </c>
      <c r="B53" s="52" t="n">
        <v>-121.088719999436</v>
      </c>
    </row>
    <row r="54" customFormat="false" ht="15" hidden="false" customHeight="false" outlineLevel="0" collapsed="false">
      <c r="A54" s="53" t="n">
        <v>-4.9</v>
      </c>
      <c r="B54" s="54" t="n">
        <v>-119.875313462024</v>
      </c>
    </row>
    <row r="55" customFormat="false" ht="15" hidden="false" customHeight="false" outlineLevel="0" collapsed="false">
      <c r="A55" s="51" t="n">
        <v>-4.8</v>
      </c>
      <c r="B55" s="55" t="n">
        <v>-118.661906924613</v>
      </c>
    </row>
    <row r="56" customFormat="false" ht="15" hidden="false" customHeight="false" outlineLevel="0" collapsed="false">
      <c r="A56" s="53" t="n">
        <v>-4.7</v>
      </c>
      <c r="B56" s="54" t="n">
        <v>-117.448500387201</v>
      </c>
    </row>
    <row r="57" customFormat="false" ht="15" hidden="false" customHeight="false" outlineLevel="0" collapsed="false">
      <c r="A57" s="51" t="n">
        <v>-4.6</v>
      </c>
      <c r="B57" s="55" t="n">
        <v>-116.23509384979</v>
      </c>
    </row>
    <row r="58" customFormat="false" ht="15" hidden="false" customHeight="false" outlineLevel="0" collapsed="false">
      <c r="A58" s="53" t="n">
        <v>-4.5</v>
      </c>
      <c r="B58" s="54" t="n">
        <v>-115.021687312378</v>
      </c>
    </row>
    <row r="59" customFormat="false" ht="15" hidden="false" customHeight="false" outlineLevel="0" collapsed="false">
      <c r="A59" s="51" t="n">
        <v>-4.4</v>
      </c>
      <c r="B59" s="55" t="n">
        <v>-113.808280774967</v>
      </c>
    </row>
    <row r="60" customFormat="false" ht="15" hidden="false" customHeight="false" outlineLevel="0" collapsed="false">
      <c r="A60" s="53" t="n">
        <v>-4.3</v>
      </c>
      <c r="B60" s="54" t="n">
        <v>-112.594874237555</v>
      </c>
    </row>
    <row r="61" customFormat="false" ht="15" hidden="false" customHeight="false" outlineLevel="0" collapsed="false">
      <c r="A61" s="51" t="n">
        <v>-4.2</v>
      </c>
      <c r="B61" s="55" t="n">
        <v>-111.381467700144</v>
      </c>
    </row>
    <row r="62" customFormat="false" ht="15" hidden="false" customHeight="false" outlineLevel="0" collapsed="false">
      <c r="A62" s="53" t="n">
        <v>-4.1</v>
      </c>
      <c r="B62" s="54" t="n">
        <v>-110.168061162732</v>
      </c>
    </row>
    <row r="63" customFormat="false" ht="15" hidden="false" customHeight="false" outlineLevel="0" collapsed="false">
      <c r="A63" s="51" t="n">
        <v>-4</v>
      </c>
      <c r="B63" s="52" t="n">
        <v>-108.954654625321</v>
      </c>
    </row>
    <row r="64" customFormat="false" ht="15" hidden="false" customHeight="false" outlineLevel="0" collapsed="false">
      <c r="A64" s="53" t="n">
        <v>-3.9</v>
      </c>
      <c r="B64" s="54" t="n">
        <v>-107.741248087909</v>
      </c>
    </row>
    <row r="65" customFormat="false" ht="15" hidden="false" customHeight="false" outlineLevel="0" collapsed="false">
      <c r="A65" s="51" t="n">
        <v>-3.8</v>
      </c>
      <c r="B65" s="55" t="n">
        <v>-106.527841550498</v>
      </c>
    </row>
    <row r="66" customFormat="false" ht="15" hidden="false" customHeight="false" outlineLevel="0" collapsed="false">
      <c r="A66" s="53" t="n">
        <v>-3.7</v>
      </c>
      <c r="B66" s="54" t="n">
        <v>-105.314435013086</v>
      </c>
    </row>
    <row r="67" customFormat="false" ht="15" hidden="false" customHeight="false" outlineLevel="0" collapsed="false">
      <c r="A67" s="51" t="n">
        <v>-3.6</v>
      </c>
      <c r="B67" s="55" t="n">
        <v>-104.101028475675</v>
      </c>
    </row>
    <row r="68" customFormat="false" ht="15" hidden="false" customHeight="false" outlineLevel="0" collapsed="false">
      <c r="A68" s="53" t="n">
        <v>-3.5</v>
      </c>
      <c r="B68" s="54" t="n">
        <v>-102.887621938263</v>
      </c>
    </row>
    <row r="69" customFormat="false" ht="15" hidden="false" customHeight="false" outlineLevel="0" collapsed="false">
      <c r="A69" s="51" t="n">
        <v>-3.4</v>
      </c>
      <c r="B69" s="55" t="n">
        <v>-101.674215400852</v>
      </c>
    </row>
    <row r="70" customFormat="false" ht="15" hidden="false" customHeight="false" outlineLevel="0" collapsed="false">
      <c r="A70" s="53" t="n">
        <v>-3.3</v>
      </c>
      <c r="B70" s="54" t="n">
        <v>-100.46080886344</v>
      </c>
    </row>
    <row r="71" customFormat="false" ht="15" hidden="false" customHeight="false" outlineLevel="0" collapsed="false">
      <c r="A71" s="51" t="n">
        <v>-3.2</v>
      </c>
      <c r="B71" s="55" t="n">
        <v>-99.2474023260285</v>
      </c>
    </row>
    <row r="72" customFormat="false" ht="15" hidden="false" customHeight="false" outlineLevel="0" collapsed="false">
      <c r="A72" s="53" t="n">
        <v>-3.1</v>
      </c>
      <c r="B72" s="54" t="n">
        <v>-98.033995788617</v>
      </c>
    </row>
    <row r="73" customFormat="false" ht="15" hidden="false" customHeight="false" outlineLevel="0" collapsed="false">
      <c r="A73" s="51" t="n">
        <v>-3</v>
      </c>
      <c r="B73" s="52" t="n">
        <v>-96.8205892512055</v>
      </c>
    </row>
    <row r="74" customFormat="false" ht="15" hidden="false" customHeight="false" outlineLevel="0" collapsed="false">
      <c r="A74" s="53" t="n">
        <v>-2.9</v>
      </c>
      <c r="B74" s="54" t="n">
        <v>-95.607182713794</v>
      </c>
    </row>
    <row r="75" customFormat="false" ht="15" hidden="false" customHeight="false" outlineLevel="0" collapsed="false">
      <c r="A75" s="51" t="n">
        <v>-2.8</v>
      </c>
      <c r="B75" s="55" t="n">
        <v>-94.3937761763825</v>
      </c>
    </row>
    <row r="76" customFormat="false" ht="15" hidden="false" customHeight="false" outlineLevel="0" collapsed="false">
      <c r="A76" s="53" t="n">
        <v>-2.7</v>
      </c>
      <c r="B76" s="54" t="n">
        <v>-93.1803696389709</v>
      </c>
    </row>
    <row r="77" customFormat="false" ht="15" hidden="false" customHeight="false" outlineLevel="0" collapsed="false">
      <c r="A77" s="51" t="n">
        <v>-2.6</v>
      </c>
      <c r="B77" s="55" t="n">
        <v>-91.9669631015594</v>
      </c>
    </row>
    <row r="78" customFormat="false" ht="15" hidden="false" customHeight="false" outlineLevel="0" collapsed="false">
      <c r="A78" s="53" t="n">
        <v>-2.5</v>
      </c>
      <c r="B78" s="54" t="n">
        <v>-90.7535565641479</v>
      </c>
    </row>
    <row r="79" customFormat="false" ht="15" hidden="false" customHeight="false" outlineLevel="0" collapsed="false">
      <c r="A79" s="51" t="n">
        <v>-2.4</v>
      </c>
      <c r="B79" s="55" t="n">
        <v>-89.5401500267364</v>
      </c>
    </row>
    <row r="80" customFormat="false" ht="15" hidden="false" customHeight="false" outlineLevel="0" collapsed="false">
      <c r="A80" s="53" t="n">
        <v>-2.3</v>
      </c>
      <c r="B80" s="54" t="n">
        <v>-88.3267434893249</v>
      </c>
    </row>
    <row r="81" customFormat="false" ht="15" hidden="false" customHeight="false" outlineLevel="0" collapsed="false">
      <c r="A81" s="51" t="n">
        <v>-2.2</v>
      </c>
      <c r="B81" s="55" t="n">
        <v>-87.1133369519134</v>
      </c>
    </row>
    <row r="82" customFormat="false" ht="15" hidden="false" customHeight="false" outlineLevel="0" collapsed="false">
      <c r="A82" s="53" t="n">
        <v>-2.1</v>
      </c>
      <c r="B82" s="54" t="n">
        <v>-85.8999304145018</v>
      </c>
    </row>
    <row r="83" customFormat="false" ht="15" hidden="false" customHeight="false" outlineLevel="0" collapsed="false">
      <c r="A83" s="51" t="n">
        <v>-2</v>
      </c>
      <c r="B83" s="52" t="n">
        <v>-84.6865238770903</v>
      </c>
    </row>
    <row r="84" customFormat="false" ht="15" hidden="false" customHeight="false" outlineLevel="0" collapsed="false">
      <c r="A84" s="53" t="n">
        <v>-1.9</v>
      </c>
      <c r="B84" s="54" t="n">
        <v>-83.4731173396788</v>
      </c>
    </row>
    <row r="85" customFormat="false" ht="15" hidden="false" customHeight="false" outlineLevel="0" collapsed="false">
      <c r="A85" s="51" t="n">
        <v>-1.8</v>
      </c>
      <c r="B85" s="55" t="n">
        <v>-82.2597108022673</v>
      </c>
    </row>
    <row r="86" customFormat="false" ht="15" hidden="false" customHeight="false" outlineLevel="0" collapsed="false">
      <c r="A86" s="53" t="n">
        <v>-1.7</v>
      </c>
      <c r="B86" s="54" t="n">
        <v>-81.0463042648558</v>
      </c>
    </row>
    <row r="87" customFormat="false" ht="15" hidden="false" customHeight="false" outlineLevel="0" collapsed="false">
      <c r="A87" s="51" t="n">
        <v>-1.6</v>
      </c>
      <c r="B87" s="55" t="n">
        <v>-79.8328977274442</v>
      </c>
    </row>
    <row r="88" customFormat="false" ht="15" hidden="false" customHeight="false" outlineLevel="0" collapsed="false">
      <c r="A88" s="53" t="n">
        <v>-1.5</v>
      </c>
      <c r="B88" s="54" t="n">
        <v>-78.6194911900327</v>
      </c>
    </row>
    <row r="89" customFormat="false" ht="15" hidden="false" customHeight="false" outlineLevel="0" collapsed="false">
      <c r="A89" s="51" t="n">
        <v>-1.4</v>
      </c>
      <c r="B89" s="55" t="n">
        <v>-77.4060846526212</v>
      </c>
    </row>
    <row r="90" customFormat="false" ht="15" hidden="false" customHeight="false" outlineLevel="0" collapsed="false">
      <c r="A90" s="53" t="n">
        <v>-1.3</v>
      </c>
      <c r="B90" s="54" t="n">
        <v>-76.1926781152097</v>
      </c>
    </row>
    <row r="91" customFormat="false" ht="15" hidden="false" customHeight="false" outlineLevel="0" collapsed="false">
      <c r="A91" s="51" t="n">
        <v>-1.2</v>
      </c>
      <c r="B91" s="55" t="n">
        <v>-74.9792715777982</v>
      </c>
    </row>
    <row r="92" customFormat="false" ht="15" hidden="false" customHeight="false" outlineLevel="0" collapsed="false">
      <c r="A92" s="53" t="n">
        <v>-1.1</v>
      </c>
      <c r="B92" s="54" t="n">
        <v>-73.7658650403867</v>
      </c>
    </row>
    <row r="93" customFormat="false" ht="15" hidden="false" customHeight="false" outlineLevel="0" collapsed="false">
      <c r="A93" s="51" t="n">
        <v>-1</v>
      </c>
      <c r="B93" s="52" t="n">
        <v>-72.5524585029751</v>
      </c>
    </row>
    <row r="94" customFormat="false" ht="15" hidden="false" customHeight="false" outlineLevel="0" collapsed="false">
      <c r="A94" s="53" t="n">
        <v>-0.9</v>
      </c>
      <c r="B94" s="54" t="n">
        <v>0.099999999999999</v>
      </c>
    </row>
    <row r="95" customFormat="false" ht="15" hidden="false" customHeight="false" outlineLevel="0" collapsed="false">
      <c r="A95" s="51" t="n">
        <v>-0.8</v>
      </c>
      <c r="B95" s="55" t="n">
        <v>0.199999999999999</v>
      </c>
    </row>
    <row r="96" customFormat="false" ht="15" hidden="false" customHeight="false" outlineLevel="0" collapsed="false">
      <c r="A96" s="53" t="n">
        <v>-0.7</v>
      </c>
      <c r="B96" s="54" t="n">
        <v>0.299999999999999</v>
      </c>
    </row>
    <row r="97" customFormat="false" ht="15" hidden="false" customHeight="false" outlineLevel="0" collapsed="false">
      <c r="A97" s="51" t="n">
        <v>-0.6</v>
      </c>
      <c r="B97" s="55" t="n">
        <v>0.399999999999999</v>
      </c>
    </row>
    <row r="98" customFormat="false" ht="15" hidden="false" customHeight="false" outlineLevel="0" collapsed="false">
      <c r="A98" s="53" t="n">
        <v>-0.5</v>
      </c>
      <c r="B98" s="54" t="n">
        <v>0.5</v>
      </c>
    </row>
    <row r="99" customFormat="false" ht="15" hidden="false" customHeight="false" outlineLevel="0" collapsed="false">
      <c r="A99" s="51" t="n">
        <v>-0.4</v>
      </c>
      <c r="B99" s="55" t="n">
        <v>0.6</v>
      </c>
    </row>
    <row r="100" customFormat="false" ht="15" hidden="false" customHeight="false" outlineLevel="0" collapsed="false">
      <c r="A100" s="53" t="n">
        <v>-0.3</v>
      </c>
      <c r="B100" s="54" t="n">
        <v>0.7</v>
      </c>
    </row>
    <row r="101" customFormat="false" ht="15" hidden="false" customHeight="false" outlineLevel="0" collapsed="false">
      <c r="A101" s="51" t="n">
        <v>-0.2</v>
      </c>
      <c r="B101" s="55" t="n">
        <v>0.8</v>
      </c>
    </row>
    <row r="102" customFormat="false" ht="15" hidden="false" customHeight="false" outlineLevel="0" collapsed="false">
      <c r="A102" s="53" t="n">
        <v>-0.1</v>
      </c>
      <c r="B102" s="54" t="n">
        <v>0.9</v>
      </c>
    </row>
    <row r="103" customFormat="false" ht="15" hidden="false" customHeight="false" outlineLevel="0" collapsed="false">
      <c r="A103" s="51" t="n">
        <v>0</v>
      </c>
      <c r="B103" s="52" t="n">
        <v>1</v>
      </c>
    </row>
    <row r="104" customFormat="false" ht="15" hidden="false" customHeight="false" outlineLevel="0" collapsed="false">
      <c r="A104" s="53" t="n">
        <v>0.1</v>
      </c>
      <c r="B104" s="54" t="n">
        <v>1.1</v>
      </c>
    </row>
    <row r="105" customFormat="false" ht="15" hidden="false" customHeight="false" outlineLevel="0" collapsed="false">
      <c r="A105" s="51" t="n">
        <v>0.2</v>
      </c>
      <c r="B105" s="55" t="n">
        <v>1.2</v>
      </c>
    </row>
    <row r="106" customFormat="false" ht="15" hidden="false" customHeight="false" outlineLevel="0" collapsed="false">
      <c r="A106" s="53" t="n">
        <v>0.3</v>
      </c>
      <c r="B106" s="54" t="n">
        <v>1.3</v>
      </c>
    </row>
    <row r="107" customFormat="false" ht="15" hidden="false" customHeight="false" outlineLevel="0" collapsed="false">
      <c r="A107" s="51" t="n">
        <v>0.4</v>
      </c>
      <c r="B107" s="55" t="n">
        <v>1.4</v>
      </c>
    </row>
    <row r="108" customFormat="false" ht="15" hidden="false" customHeight="false" outlineLevel="0" collapsed="false">
      <c r="A108" s="53" t="n">
        <v>0.5</v>
      </c>
      <c r="B108" s="54" t="n">
        <v>1.5</v>
      </c>
    </row>
    <row r="109" customFormat="false" ht="15" hidden="false" customHeight="false" outlineLevel="0" collapsed="false">
      <c r="A109" s="51" t="n">
        <v>0.6</v>
      </c>
      <c r="B109" s="55" t="n">
        <v>1.6</v>
      </c>
    </row>
    <row r="110" customFormat="false" ht="15" hidden="false" customHeight="false" outlineLevel="0" collapsed="false">
      <c r="A110" s="53" t="n">
        <v>0.7</v>
      </c>
      <c r="B110" s="54" t="n">
        <v>1.7</v>
      </c>
    </row>
    <row r="111" customFormat="false" ht="15" hidden="false" customHeight="false" outlineLevel="0" collapsed="false">
      <c r="A111" s="51" t="n">
        <v>0.8</v>
      </c>
      <c r="B111" s="55" t="n">
        <v>1.8</v>
      </c>
    </row>
    <row r="112" customFormat="false" ht="15" hidden="false" customHeight="false" outlineLevel="0" collapsed="false">
      <c r="A112" s="53" t="n">
        <v>0.9</v>
      </c>
      <c r="B112" s="54" t="n">
        <v>1.9</v>
      </c>
    </row>
    <row r="113" customFormat="false" ht="15" hidden="false" customHeight="false" outlineLevel="0" collapsed="false">
      <c r="A113" s="51" t="n">
        <v>1</v>
      </c>
      <c r="B113" s="52" t="n">
        <v>2</v>
      </c>
    </row>
    <row r="114" customFormat="false" ht="15" hidden="false" customHeight="false" outlineLevel="0" collapsed="false">
      <c r="A114" s="53" t="n">
        <v>1.1</v>
      </c>
      <c r="B114" s="54" t="n">
        <v>2.1</v>
      </c>
    </row>
    <row r="115" customFormat="false" ht="15" hidden="false" customHeight="false" outlineLevel="0" collapsed="false">
      <c r="A115" s="51" t="n">
        <v>1.2</v>
      </c>
      <c r="B115" s="55" t="n">
        <v>2.2</v>
      </c>
    </row>
    <row r="116" customFormat="false" ht="15" hidden="false" customHeight="false" outlineLevel="0" collapsed="false">
      <c r="A116" s="53" t="n">
        <v>1.3</v>
      </c>
      <c r="B116" s="54" t="n">
        <v>2.3</v>
      </c>
    </row>
    <row r="117" customFormat="false" ht="15" hidden="false" customHeight="false" outlineLevel="0" collapsed="false">
      <c r="A117" s="51" t="n">
        <v>1.4</v>
      </c>
      <c r="B117" s="55" t="n">
        <v>2.4</v>
      </c>
    </row>
    <row r="118" customFormat="false" ht="15" hidden="false" customHeight="false" outlineLevel="0" collapsed="false">
      <c r="A118" s="53" t="n">
        <v>1.5</v>
      </c>
      <c r="B118" s="54" t="n">
        <v>2.5</v>
      </c>
    </row>
    <row r="119" customFormat="false" ht="15" hidden="false" customHeight="false" outlineLevel="0" collapsed="false">
      <c r="A119" s="51" t="n">
        <v>1.6</v>
      </c>
      <c r="B119" s="55" t="n">
        <v>2.6</v>
      </c>
    </row>
    <row r="120" customFormat="false" ht="15" hidden="false" customHeight="false" outlineLevel="0" collapsed="false">
      <c r="A120" s="53" t="n">
        <v>1.7</v>
      </c>
      <c r="B120" s="54" t="n">
        <v>2.7</v>
      </c>
    </row>
    <row r="121" customFormat="false" ht="15" hidden="false" customHeight="false" outlineLevel="0" collapsed="false">
      <c r="A121" s="51" t="n">
        <v>1.8</v>
      </c>
      <c r="B121" s="55" t="n">
        <v>2.8</v>
      </c>
    </row>
    <row r="122" customFormat="false" ht="15" hidden="false" customHeight="false" outlineLevel="0" collapsed="false">
      <c r="A122" s="53" t="n">
        <v>1.9</v>
      </c>
      <c r="B122" s="54" t="n">
        <v>2.9</v>
      </c>
    </row>
    <row r="123" customFormat="false" ht="15" hidden="false" customHeight="false" outlineLevel="0" collapsed="false">
      <c r="A123" s="51" t="n">
        <v>2</v>
      </c>
      <c r="B123" s="52" t="n">
        <v>3</v>
      </c>
    </row>
    <row r="124" customFormat="false" ht="15" hidden="false" customHeight="false" outlineLevel="0" collapsed="false">
      <c r="A124" s="53" t="n">
        <v>2.1</v>
      </c>
      <c r="B124" s="54" t="n">
        <v>3.1</v>
      </c>
    </row>
    <row r="125" customFormat="false" ht="15" hidden="false" customHeight="false" outlineLevel="0" collapsed="false">
      <c r="A125" s="51" t="n">
        <v>2.2</v>
      </c>
      <c r="B125" s="55" t="n">
        <v>3.2</v>
      </c>
    </row>
    <row r="126" customFormat="false" ht="15" hidden="false" customHeight="false" outlineLevel="0" collapsed="false">
      <c r="A126" s="53" t="n">
        <v>2.3</v>
      </c>
      <c r="B126" s="54" t="n">
        <v>3.3</v>
      </c>
    </row>
    <row r="127" customFormat="false" ht="15" hidden="false" customHeight="false" outlineLevel="0" collapsed="false">
      <c r="A127" s="51" t="n">
        <v>2.4</v>
      </c>
      <c r="B127" s="55" t="n">
        <v>3.4</v>
      </c>
    </row>
    <row r="128" customFormat="false" ht="15" hidden="false" customHeight="false" outlineLevel="0" collapsed="false">
      <c r="A128" s="53" t="n">
        <v>2.5</v>
      </c>
      <c r="B128" s="54" t="n">
        <v>3.5</v>
      </c>
    </row>
    <row r="129" customFormat="false" ht="15" hidden="false" customHeight="false" outlineLevel="0" collapsed="false">
      <c r="A129" s="51" t="n">
        <v>2.6</v>
      </c>
      <c r="B129" s="55" t="n">
        <v>3.6</v>
      </c>
    </row>
    <row r="130" customFormat="false" ht="15" hidden="false" customHeight="false" outlineLevel="0" collapsed="false">
      <c r="A130" s="53" t="n">
        <v>2.7</v>
      </c>
      <c r="B130" s="54" t="n">
        <v>3.7</v>
      </c>
    </row>
    <row r="131" customFormat="false" ht="15" hidden="false" customHeight="false" outlineLevel="0" collapsed="false">
      <c r="A131" s="51" t="n">
        <v>2.8</v>
      </c>
      <c r="B131" s="55" t="n">
        <v>3.8</v>
      </c>
    </row>
    <row r="132" customFormat="false" ht="15" hidden="false" customHeight="false" outlineLevel="0" collapsed="false">
      <c r="A132" s="53" t="n">
        <v>2.9</v>
      </c>
      <c r="B132" s="54" t="n">
        <v>3.9</v>
      </c>
    </row>
    <row r="133" customFormat="false" ht="15" hidden="false" customHeight="false" outlineLevel="0" collapsed="false">
      <c r="A133" s="51" t="n">
        <v>3</v>
      </c>
      <c r="B133" s="52" t="n">
        <v>4</v>
      </c>
    </row>
    <row r="134" customFormat="false" ht="15" hidden="false" customHeight="false" outlineLevel="0" collapsed="false">
      <c r="A134" s="53" t="n">
        <v>3.1</v>
      </c>
      <c r="B134" s="54" t="n">
        <v>4.1</v>
      </c>
    </row>
    <row r="135" customFormat="false" ht="15" hidden="false" customHeight="false" outlineLevel="0" collapsed="false">
      <c r="A135" s="51" t="n">
        <v>3.2</v>
      </c>
      <c r="B135" s="55" t="n">
        <v>4.2</v>
      </c>
    </row>
    <row r="136" customFormat="false" ht="15" hidden="false" customHeight="false" outlineLevel="0" collapsed="false">
      <c r="A136" s="53" t="n">
        <v>3.3</v>
      </c>
      <c r="B136" s="54" t="n">
        <v>4.3</v>
      </c>
    </row>
    <row r="137" customFormat="false" ht="15" hidden="false" customHeight="false" outlineLevel="0" collapsed="false">
      <c r="A137" s="51" t="n">
        <v>3.4</v>
      </c>
      <c r="B137" s="55" t="n">
        <v>4.4</v>
      </c>
    </row>
    <row r="138" customFormat="false" ht="15" hidden="false" customHeight="false" outlineLevel="0" collapsed="false">
      <c r="A138" s="53" t="n">
        <v>3.5</v>
      </c>
      <c r="B138" s="54" t="n">
        <v>4.5</v>
      </c>
    </row>
    <row r="139" customFormat="false" ht="15" hidden="false" customHeight="false" outlineLevel="0" collapsed="false">
      <c r="A139" s="51" t="n">
        <v>3.6</v>
      </c>
      <c r="B139" s="55" t="n">
        <v>4.6</v>
      </c>
    </row>
    <row r="140" customFormat="false" ht="15" hidden="false" customHeight="false" outlineLevel="0" collapsed="false">
      <c r="A140" s="53" t="n">
        <v>3.7</v>
      </c>
      <c r="B140" s="54" t="n">
        <v>4.7</v>
      </c>
    </row>
    <row r="141" customFormat="false" ht="15" hidden="false" customHeight="false" outlineLevel="0" collapsed="false">
      <c r="A141" s="51" t="n">
        <v>3.8</v>
      </c>
      <c r="B141" s="55" t="n">
        <v>4.8</v>
      </c>
    </row>
    <row r="142" customFormat="false" ht="15" hidden="false" customHeight="false" outlineLevel="0" collapsed="false">
      <c r="A142" s="53" t="n">
        <v>3.9</v>
      </c>
      <c r="B142" s="54" t="n">
        <v>4.9</v>
      </c>
    </row>
    <row r="143" customFormat="false" ht="15" hidden="false" customHeight="false" outlineLevel="0" collapsed="false">
      <c r="A143" s="51" t="n">
        <v>4</v>
      </c>
      <c r="B143" s="52" t="n">
        <v>5</v>
      </c>
    </row>
    <row r="144" customFormat="false" ht="15" hidden="false" customHeight="false" outlineLevel="0" collapsed="false">
      <c r="A144" s="53" t="n">
        <v>4.1</v>
      </c>
      <c r="B144" s="54" t="n">
        <v>5.2</v>
      </c>
    </row>
    <row r="145" customFormat="false" ht="15" hidden="false" customHeight="false" outlineLevel="0" collapsed="false">
      <c r="A145" s="51" t="n">
        <v>4.2</v>
      </c>
      <c r="B145" s="55" t="n">
        <v>5.4</v>
      </c>
    </row>
    <row r="146" customFormat="false" ht="15" hidden="false" customHeight="false" outlineLevel="0" collapsed="false">
      <c r="A146" s="53" t="n">
        <v>4.3</v>
      </c>
      <c r="B146" s="54" t="n">
        <v>5.6</v>
      </c>
    </row>
    <row r="147" customFormat="false" ht="15" hidden="false" customHeight="false" outlineLevel="0" collapsed="false">
      <c r="A147" s="51" t="n">
        <v>4.4</v>
      </c>
      <c r="B147" s="55" t="n">
        <v>5.8</v>
      </c>
    </row>
    <row r="148" customFormat="false" ht="15" hidden="false" customHeight="false" outlineLevel="0" collapsed="false">
      <c r="A148" s="53" t="n">
        <v>4.5</v>
      </c>
      <c r="B148" s="54" t="n">
        <v>6</v>
      </c>
    </row>
    <row r="149" customFormat="false" ht="15" hidden="false" customHeight="false" outlineLevel="0" collapsed="false">
      <c r="A149" s="51" t="n">
        <v>4.6</v>
      </c>
      <c r="B149" s="55" t="n">
        <v>6.2</v>
      </c>
    </row>
    <row r="150" customFormat="false" ht="15" hidden="false" customHeight="false" outlineLevel="0" collapsed="false">
      <c r="A150" s="53" t="n">
        <v>4.7</v>
      </c>
      <c r="B150" s="54" t="n">
        <v>6.4</v>
      </c>
    </row>
    <row r="151" customFormat="false" ht="15" hidden="false" customHeight="false" outlineLevel="0" collapsed="false">
      <c r="A151" s="51" t="n">
        <v>4.8</v>
      </c>
      <c r="B151" s="55" t="n">
        <v>6.6</v>
      </c>
    </row>
    <row r="152" customFormat="false" ht="15" hidden="false" customHeight="false" outlineLevel="0" collapsed="false">
      <c r="A152" s="53" t="n">
        <v>4.9</v>
      </c>
      <c r="B152" s="54" t="n">
        <v>6.8</v>
      </c>
    </row>
    <row r="153" customFormat="false" ht="15" hidden="false" customHeight="false" outlineLevel="0" collapsed="false">
      <c r="A153" s="51" t="n">
        <v>5</v>
      </c>
      <c r="B153" s="52" t="n">
        <v>7</v>
      </c>
    </row>
    <row r="154" customFormat="false" ht="15" hidden="false" customHeight="false" outlineLevel="0" collapsed="false">
      <c r="A154" s="53" t="n">
        <v>5.1</v>
      </c>
      <c r="B154" s="54" t="n">
        <v>7.3</v>
      </c>
    </row>
    <row r="155" customFormat="false" ht="15" hidden="false" customHeight="false" outlineLevel="0" collapsed="false">
      <c r="A155" s="51" t="n">
        <v>5.2</v>
      </c>
      <c r="B155" s="55" t="n">
        <v>7.6</v>
      </c>
    </row>
    <row r="156" customFormat="false" ht="15" hidden="false" customHeight="false" outlineLevel="0" collapsed="false">
      <c r="A156" s="53" t="n">
        <v>5.3</v>
      </c>
      <c r="B156" s="54" t="n">
        <v>7.9</v>
      </c>
    </row>
    <row r="157" customFormat="false" ht="15" hidden="false" customHeight="false" outlineLevel="0" collapsed="false">
      <c r="A157" s="51" t="n">
        <v>5.4</v>
      </c>
      <c r="B157" s="55" t="n">
        <v>8.2</v>
      </c>
    </row>
    <row r="158" customFormat="false" ht="15" hidden="false" customHeight="false" outlineLevel="0" collapsed="false">
      <c r="A158" s="53" t="n">
        <v>5.5</v>
      </c>
      <c r="B158" s="54" t="n">
        <v>8.5</v>
      </c>
    </row>
    <row r="159" customFormat="false" ht="15" hidden="false" customHeight="false" outlineLevel="0" collapsed="false">
      <c r="A159" s="51" t="n">
        <v>5.6</v>
      </c>
      <c r="B159" s="55" t="n">
        <v>8.8</v>
      </c>
    </row>
    <row r="160" customFormat="false" ht="15" hidden="false" customHeight="false" outlineLevel="0" collapsed="false">
      <c r="A160" s="53" t="n">
        <v>5.7</v>
      </c>
      <c r="B160" s="54" t="n">
        <v>9.1</v>
      </c>
    </row>
    <row r="161" customFormat="false" ht="15" hidden="false" customHeight="false" outlineLevel="0" collapsed="false">
      <c r="A161" s="51" t="n">
        <v>5.8</v>
      </c>
      <c r="B161" s="55" t="n">
        <v>9.4</v>
      </c>
    </row>
    <row r="162" customFormat="false" ht="15" hidden="false" customHeight="false" outlineLevel="0" collapsed="false">
      <c r="A162" s="53" t="n">
        <v>5.9</v>
      </c>
      <c r="B162" s="54" t="n">
        <v>9.7</v>
      </c>
    </row>
    <row r="163" customFormat="false" ht="15" hidden="false" customHeight="false" outlineLevel="0" collapsed="false">
      <c r="A163" s="51" t="n">
        <v>6</v>
      </c>
      <c r="B163" s="52" t="n">
        <v>10</v>
      </c>
    </row>
    <row r="164" customFormat="false" ht="15" hidden="false" customHeight="false" outlineLevel="0" collapsed="false">
      <c r="A164" s="53" t="n">
        <v>6.1</v>
      </c>
      <c r="B164" s="54" t="n">
        <v>10.4</v>
      </c>
    </row>
    <row r="165" customFormat="false" ht="15" hidden="false" customHeight="false" outlineLevel="0" collapsed="false">
      <c r="A165" s="51" t="n">
        <v>6.2</v>
      </c>
      <c r="B165" s="55" t="n">
        <v>10.8</v>
      </c>
    </row>
    <row r="166" customFormat="false" ht="15" hidden="false" customHeight="false" outlineLevel="0" collapsed="false">
      <c r="A166" s="53" t="n">
        <v>6.3</v>
      </c>
      <c r="B166" s="54" t="n">
        <v>11.2</v>
      </c>
    </row>
    <row r="167" customFormat="false" ht="15" hidden="false" customHeight="false" outlineLevel="0" collapsed="false">
      <c r="A167" s="51" t="n">
        <v>6.4</v>
      </c>
      <c r="B167" s="55" t="n">
        <v>11.6</v>
      </c>
    </row>
    <row r="168" customFormat="false" ht="15" hidden="false" customHeight="false" outlineLevel="0" collapsed="false">
      <c r="A168" s="53" t="n">
        <v>6.5</v>
      </c>
      <c r="B168" s="54" t="n">
        <v>12</v>
      </c>
    </row>
    <row r="169" customFormat="false" ht="15" hidden="false" customHeight="false" outlineLevel="0" collapsed="false">
      <c r="A169" s="51" t="n">
        <v>6.6</v>
      </c>
      <c r="B169" s="55" t="n">
        <v>12.4</v>
      </c>
    </row>
    <row r="170" customFormat="false" ht="15" hidden="false" customHeight="false" outlineLevel="0" collapsed="false">
      <c r="A170" s="53" t="n">
        <v>6.7</v>
      </c>
      <c r="B170" s="54" t="n">
        <v>12.8</v>
      </c>
    </row>
    <row r="171" customFormat="false" ht="15" hidden="false" customHeight="false" outlineLevel="0" collapsed="false">
      <c r="A171" s="51" t="n">
        <v>6.8</v>
      </c>
      <c r="B171" s="55" t="n">
        <v>13.2</v>
      </c>
    </row>
    <row r="172" customFormat="false" ht="15" hidden="false" customHeight="false" outlineLevel="0" collapsed="false">
      <c r="A172" s="53" t="n">
        <v>6.9</v>
      </c>
      <c r="B172" s="54" t="n">
        <v>13.6</v>
      </c>
    </row>
    <row r="173" customFormat="false" ht="15" hidden="false" customHeight="false" outlineLevel="0" collapsed="false">
      <c r="A173" s="51" t="n">
        <v>7</v>
      </c>
      <c r="B173" s="52" t="n">
        <v>14</v>
      </c>
    </row>
    <row r="174" customFormat="false" ht="15" hidden="false" customHeight="false" outlineLevel="0" collapsed="false">
      <c r="A174" s="53" t="n">
        <v>7.1</v>
      </c>
      <c r="B174" s="54" t="n">
        <v>14.5</v>
      </c>
    </row>
    <row r="175" customFormat="false" ht="15" hidden="false" customHeight="false" outlineLevel="0" collapsed="false">
      <c r="A175" s="51" t="n">
        <v>7.2</v>
      </c>
      <c r="B175" s="55" t="n">
        <v>15</v>
      </c>
    </row>
    <row r="176" customFormat="false" ht="15" hidden="false" customHeight="false" outlineLevel="0" collapsed="false">
      <c r="A176" s="53" t="n">
        <v>7.3</v>
      </c>
      <c r="B176" s="54" t="n">
        <v>15.5</v>
      </c>
    </row>
    <row r="177" customFormat="false" ht="15" hidden="false" customHeight="false" outlineLevel="0" collapsed="false">
      <c r="A177" s="51" t="n">
        <v>7.4</v>
      </c>
      <c r="B177" s="55" t="n">
        <v>16</v>
      </c>
    </row>
    <row r="178" customFormat="false" ht="15" hidden="false" customHeight="false" outlineLevel="0" collapsed="false">
      <c r="A178" s="53" t="n">
        <v>7.5</v>
      </c>
      <c r="B178" s="54" t="n">
        <v>16.5</v>
      </c>
    </row>
    <row r="179" customFormat="false" ht="15" hidden="false" customHeight="false" outlineLevel="0" collapsed="false">
      <c r="A179" s="51" t="n">
        <v>7.6</v>
      </c>
      <c r="B179" s="55" t="n">
        <v>17</v>
      </c>
    </row>
    <row r="180" customFormat="false" ht="15" hidden="false" customHeight="false" outlineLevel="0" collapsed="false">
      <c r="A180" s="53" t="n">
        <v>7.7</v>
      </c>
      <c r="B180" s="54" t="n">
        <v>17.5</v>
      </c>
    </row>
    <row r="181" customFormat="false" ht="15" hidden="false" customHeight="false" outlineLevel="0" collapsed="false">
      <c r="A181" s="51" t="n">
        <v>7.8</v>
      </c>
      <c r="B181" s="55" t="n">
        <v>18</v>
      </c>
    </row>
    <row r="182" customFormat="false" ht="15" hidden="false" customHeight="false" outlineLevel="0" collapsed="false">
      <c r="A182" s="53" t="n">
        <v>7.9</v>
      </c>
      <c r="B182" s="54" t="n">
        <v>18.5</v>
      </c>
    </row>
    <row r="183" customFormat="false" ht="15" hidden="false" customHeight="false" outlineLevel="0" collapsed="false">
      <c r="A183" s="51" t="n">
        <v>8</v>
      </c>
      <c r="B183" s="52" t="n">
        <v>19</v>
      </c>
    </row>
    <row r="184" customFormat="false" ht="15" hidden="false" customHeight="false" outlineLevel="0" collapsed="false">
      <c r="A184" s="53" t="n">
        <v>8.1</v>
      </c>
      <c r="B184" s="54" t="n">
        <v>19.6</v>
      </c>
    </row>
    <row r="185" customFormat="false" ht="15" hidden="false" customHeight="false" outlineLevel="0" collapsed="false">
      <c r="A185" s="51" t="n">
        <v>8.2</v>
      </c>
      <c r="B185" s="55" t="n">
        <v>20.2</v>
      </c>
    </row>
    <row r="186" customFormat="false" ht="15" hidden="false" customHeight="false" outlineLevel="0" collapsed="false">
      <c r="A186" s="53" t="n">
        <v>8.3</v>
      </c>
      <c r="B186" s="54" t="n">
        <v>20.8</v>
      </c>
    </row>
    <row r="187" customFormat="false" ht="15" hidden="false" customHeight="false" outlineLevel="0" collapsed="false">
      <c r="A187" s="51" t="n">
        <v>8.4</v>
      </c>
      <c r="B187" s="55" t="n">
        <v>21.4</v>
      </c>
    </row>
    <row r="188" customFormat="false" ht="15" hidden="false" customHeight="false" outlineLevel="0" collapsed="false">
      <c r="A188" s="53" t="n">
        <v>8.5</v>
      </c>
      <c r="B188" s="54" t="n">
        <v>22</v>
      </c>
    </row>
    <row r="189" customFormat="false" ht="15" hidden="false" customHeight="false" outlineLevel="0" collapsed="false">
      <c r="A189" s="51" t="n">
        <v>8.6</v>
      </c>
      <c r="B189" s="55" t="n">
        <v>22.6</v>
      </c>
    </row>
    <row r="190" customFormat="false" ht="15" hidden="false" customHeight="false" outlineLevel="0" collapsed="false">
      <c r="A190" s="53" t="n">
        <v>8.7</v>
      </c>
      <c r="B190" s="54" t="n">
        <v>23.2</v>
      </c>
    </row>
    <row r="191" customFormat="false" ht="15" hidden="false" customHeight="false" outlineLevel="0" collapsed="false">
      <c r="A191" s="51" t="n">
        <v>8.8</v>
      </c>
      <c r="B191" s="55" t="n">
        <v>23.8</v>
      </c>
    </row>
    <row r="192" customFormat="false" ht="15" hidden="false" customHeight="false" outlineLevel="0" collapsed="false">
      <c r="A192" s="53" t="n">
        <v>8.9</v>
      </c>
      <c r="B192" s="54" t="n">
        <v>24.4</v>
      </c>
    </row>
    <row r="193" customFormat="false" ht="15" hidden="false" customHeight="false" outlineLevel="0" collapsed="false">
      <c r="A193" s="51" t="n">
        <v>9</v>
      </c>
      <c r="B193" s="52" t="n">
        <v>25</v>
      </c>
    </row>
    <row r="194" customFormat="false" ht="15" hidden="false" customHeight="false" outlineLevel="0" collapsed="false">
      <c r="A194" s="53" t="n">
        <v>9.1</v>
      </c>
      <c r="B194" s="54" t="n">
        <v>25.7</v>
      </c>
    </row>
    <row r="195" customFormat="false" ht="15" hidden="false" customHeight="false" outlineLevel="0" collapsed="false">
      <c r="A195" s="51" t="n">
        <v>9.2</v>
      </c>
      <c r="B195" s="55" t="n">
        <v>26.4</v>
      </c>
    </row>
    <row r="196" customFormat="false" ht="15" hidden="false" customHeight="false" outlineLevel="0" collapsed="false">
      <c r="A196" s="53" t="n">
        <v>9.3</v>
      </c>
      <c r="B196" s="54" t="n">
        <v>27.1</v>
      </c>
    </row>
    <row r="197" customFormat="false" ht="15" hidden="false" customHeight="false" outlineLevel="0" collapsed="false">
      <c r="A197" s="51" t="n">
        <v>9.4</v>
      </c>
      <c r="B197" s="55" t="n">
        <v>27.8</v>
      </c>
    </row>
    <row r="198" customFormat="false" ht="15" hidden="false" customHeight="false" outlineLevel="0" collapsed="false">
      <c r="A198" s="53" t="n">
        <v>9.5</v>
      </c>
      <c r="B198" s="54" t="n">
        <v>28.5</v>
      </c>
    </row>
    <row r="199" customFormat="false" ht="15" hidden="false" customHeight="false" outlineLevel="0" collapsed="false">
      <c r="A199" s="51" t="n">
        <v>9.6</v>
      </c>
      <c r="B199" s="55" t="n">
        <v>29.2</v>
      </c>
    </row>
    <row r="200" customFormat="false" ht="15" hidden="false" customHeight="false" outlineLevel="0" collapsed="false">
      <c r="A200" s="53" t="n">
        <v>9.7</v>
      </c>
      <c r="B200" s="54" t="n">
        <v>29.9</v>
      </c>
    </row>
    <row r="201" customFormat="false" ht="15" hidden="false" customHeight="false" outlineLevel="0" collapsed="false">
      <c r="A201" s="51" t="n">
        <v>9.8</v>
      </c>
      <c r="B201" s="55" t="n">
        <v>30.6</v>
      </c>
    </row>
    <row r="202" customFormat="false" ht="15" hidden="false" customHeight="false" outlineLevel="0" collapsed="false">
      <c r="A202" s="53" t="n">
        <v>9.9</v>
      </c>
      <c r="B202" s="54" t="n">
        <v>31.3</v>
      </c>
    </row>
    <row r="203" customFormat="false" ht="15" hidden="false" customHeight="false" outlineLevel="0" collapsed="false">
      <c r="A203" s="51" t="n">
        <v>10</v>
      </c>
      <c r="B203" s="52" t="n">
        <v>32</v>
      </c>
    </row>
    <row r="204" customFormat="false" ht="15" hidden="false" customHeight="false" outlineLevel="0" collapsed="false">
      <c r="A204" s="53" t="n">
        <v>10.1</v>
      </c>
      <c r="B204" s="54" t="n">
        <v>32.8</v>
      </c>
    </row>
    <row r="205" customFormat="false" ht="15" hidden="false" customHeight="false" outlineLevel="0" collapsed="false">
      <c r="A205" s="51" t="n">
        <v>10.2</v>
      </c>
      <c r="B205" s="55" t="n">
        <v>33.6</v>
      </c>
    </row>
    <row r="206" customFormat="false" ht="15" hidden="false" customHeight="false" outlineLevel="0" collapsed="false">
      <c r="A206" s="53" t="n">
        <v>10.3</v>
      </c>
      <c r="B206" s="54" t="n">
        <v>34.4</v>
      </c>
    </row>
    <row r="207" customFormat="false" ht="15" hidden="false" customHeight="false" outlineLevel="0" collapsed="false">
      <c r="A207" s="51" t="n">
        <v>10.4</v>
      </c>
      <c r="B207" s="55" t="n">
        <v>35.2</v>
      </c>
    </row>
    <row r="208" customFormat="false" ht="15" hidden="false" customHeight="false" outlineLevel="0" collapsed="false">
      <c r="A208" s="53" t="n">
        <v>10.5</v>
      </c>
      <c r="B208" s="54" t="n">
        <v>36</v>
      </c>
    </row>
    <row r="209" customFormat="false" ht="15" hidden="false" customHeight="false" outlineLevel="0" collapsed="false">
      <c r="A209" s="51" t="n">
        <v>10.6</v>
      </c>
      <c r="B209" s="55" t="n">
        <v>36.8</v>
      </c>
    </row>
    <row r="210" customFormat="false" ht="15" hidden="false" customHeight="false" outlineLevel="0" collapsed="false">
      <c r="A210" s="53" t="n">
        <v>10.7</v>
      </c>
      <c r="B210" s="54" t="n">
        <v>37.6</v>
      </c>
    </row>
    <row r="211" customFormat="false" ht="15" hidden="false" customHeight="false" outlineLevel="0" collapsed="false">
      <c r="A211" s="51" t="n">
        <v>10.8</v>
      </c>
      <c r="B211" s="55" t="n">
        <v>38.4</v>
      </c>
    </row>
    <row r="212" customFormat="false" ht="15" hidden="false" customHeight="false" outlineLevel="0" collapsed="false">
      <c r="A212" s="53" t="n">
        <v>10.9</v>
      </c>
      <c r="B212" s="54" t="n">
        <v>39.2</v>
      </c>
    </row>
    <row r="213" customFormat="false" ht="15" hidden="false" customHeight="false" outlineLevel="0" collapsed="false">
      <c r="A213" s="51" t="n">
        <v>11</v>
      </c>
      <c r="B213" s="52" t="n">
        <v>40</v>
      </c>
    </row>
    <row r="214" customFormat="false" ht="15" hidden="false" customHeight="false" outlineLevel="0" collapsed="false">
      <c r="A214" s="53" t="n">
        <v>11.1</v>
      </c>
      <c r="B214" s="54" t="n">
        <v>40.9</v>
      </c>
    </row>
    <row r="215" customFormat="false" ht="15" hidden="false" customHeight="false" outlineLevel="0" collapsed="false">
      <c r="A215" s="51" t="n">
        <v>11.2</v>
      </c>
      <c r="B215" s="55" t="n">
        <v>41.8</v>
      </c>
    </row>
    <row r="216" customFormat="false" ht="15" hidden="false" customHeight="false" outlineLevel="0" collapsed="false">
      <c r="A216" s="53" t="n">
        <v>11.3</v>
      </c>
      <c r="B216" s="54" t="n">
        <v>42.7</v>
      </c>
    </row>
    <row r="217" customFormat="false" ht="15" hidden="false" customHeight="false" outlineLevel="0" collapsed="false">
      <c r="A217" s="51" t="n">
        <v>11.4</v>
      </c>
      <c r="B217" s="55" t="n">
        <v>43.6</v>
      </c>
    </row>
    <row r="218" customFormat="false" ht="15" hidden="false" customHeight="false" outlineLevel="0" collapsed="false">
      <c r="A218" s="53" t="n">
        <v>11.5</v>
      </c>
      <c r="B218" s="54" t="n">
        <v>44.5</v>
      </c>
    </row>
    <row r="219" customFormat="false" ht="15" hidden="false" customHeight="false" outlineLevel="0" collapsed="false">
      <c r="A219" s="51" t="n">
        <v>11.6</v>
      </c>
      <c r="B219" s="55" t="n">
        <v>45.4</v>
      </c>
    </row>
    <row r="220" customFormat="false" ht="15" hidden="false" customHeight="false" outlineLevel="0" collapsed="false">
      <c r="A220" s="53" t="n">
        <v>11.7</v>
      </c>
      <c r="B220" s="54" t="n">
        <v>46.3</v>
      </c>
    </row>
    <row r="221" customFormat="false" ht="15" hidden="false" customHeight="false" outlineLevel="0" collapsed="false">
      <c r="A221" s="51" t="n">
        <v>11.8</v>
      </c>
      <c r="B221" s="55" t="n">
        <v>47.2</v>
      </c>
    </row>
    <row r="222" customFormat="false" ht="15" hidden="false" customHeight="false" outlineLevel="0" collapsed="false">
      <c r="A222" s="53" t="n">
        <v>11.9</v>
      </c>
      <c r="B222" s="54" t="n">
        <v>48.1</v>
      </c>
    </row>
    <row r="223" customFormat="false" ht="15" hidden="false" customHeight="false" outlineLevel="0" collapsed="false">
      <c r="A223" s="51" t="n">
        <v>12</v>
      </c>
      <c r="B223" s="52" t="n">
        <v>49</v>
      </c>
    </row>
    <row r="224" customFormat="false" ht="15" hidden="false" customHeight="false" outlineLevel="0" collapsed="false">
      <c r="A224" s="53" t="n">
        <v>12.1</v>
      </c>
      <c r="B224" s="54" t="n">
        <v>50</v>
      </c>
    </row>
    <row r="225" customFormat="false" ht="15" hidden="false" customHeight="false" outlineLevel="0" collapsed="false">
      <c r="A225" s="51" t="n">
        <v>12.2</v>
      </c>
      <c r="B225" s="55" t="n">
        <v>51</v>
      </c>
    </row>
    <row r="226" customFormat="false" ht="15" hidden="false" customHeight="false" outlineLevel="0" collapsed="false">
      <c r="A226" s="53" t="n">
        <v>12.3</v>
      </c>
      <c r="B226" s="54" t="n">
        <v>52</v>
      </c>
    </row>
    <row r="227" customFormat="false" ht="15" hidden="false" customHeight="false" outlineLevel="0" collapsed="false">
      <c r="A227" s="51" t="n">
        <v>12.4</v>
      </c>
      <c r="B227" s="55" t="n">
        <v>53</v>
      </c>
    </row>
    <row r="228" customFormat="false" ht="15" hidden="false" customHeight="false" outlineLevel="0" collapsed="false">
      <c r="A228" s="53" t="n">
        <v>12.5</v>
      </c>
      <c r="B228" s="54" t="n">
        <v>54</v>
      </c>
    </row>
    <row r="229" customFormat="false" ht="15" hidden="false" customHeight="false" outlineLevel="0" collapsed="false">
      <c r="A229" s="51" t="n">
        <v>12.6</v>
      </c>
      <c r="B229" s="55" t="n">
        <v>55</v>
      </c>
    </row>
    <row r="230" customFormat="false" ht="15" hidden="false" customHeight="false" outlineLevel="0" collapsed="false">
      <c r="A230" s="53" t="n">
        <v>12.7</v>
      </c>
      <c r="B230" s="54" t="n">
        <v>56</v>
      </c>
    </row>
    <row r="231" customFormat="false" ht="15" hidden="false" customHeight="false" outlineLevel="0" collapsed="false">
      <c r="A231" s="51" t="n">
        <v>12.8</v>
      </c>
      <c r="B231" s="55" t="n">
        <v>57</v>
      </c>
    </row>
    <row r="232" customFormat="false" ht="15" hidden="false" customHeight="false" outlineLevel="0" collapsed="false">
      <c r="A232" s="53" t="n">
        <v>12.9</v>
      </c>
      <c r="B232" s="54" t="n">
        <v>58</v>
      </c>
    </row>
    <row r="233" customFormat="false" ht="15" hidden="false" customHeight="false" outlineLevel="0" collapsed="false">
      <c r="A233" s="51" t="n">
        <v>13</v>
      </c>
      <c r="B233" s="52" t="n">
        <v>59</v>
      </c>
    </row>
    <row r="234" customFormat="false" ht="15" hidden="false" customHeight="false" outlineLevel="0" collapsed="false">
      <c r="A234" s="53" t="n">
        <v>13.1</v>
      </c>
      <c r="B234" s="54" t="n">
        <v>60.1</v>
      </c>
    </row>
    <row r="235" customFormat="false" ht="15" hidden="false" customHeight="false" outlineLevel="0" collapsed="false">
      <c r="A235" s="51" t="n">
        <v>13.2</v>
      </c>
      <c r="B235" s="55" t="n">
        <v>61.2</v>
      </c>
    </row>
    <row r="236" customFormat="false" ht="15" hidden="false" customHeight="false" outlineLevel="0" collapsed="false">
      <c r="A236" s="53" t="n">
        <v>13.3</v>
      </c>
      <c r="B236" s="54" t="n">
        <v>62.3</v>
      </c>
    </row>
    <row r="237" customFormat="false" ht="15" hidden="false" customHeight="false" outlineLevel="0" collapsed="false">
      <c r="A237" s="51" t="n">
        <v>13.4</v>
      </c>
      <c r="B237" s="55" t="n">
        <v>63.4</v>
      </c>
    </row>
    <row r="238" customFormat="false" ht="15" hidden="false" customHeight="false" outlineLevel="0" collapsed="false">
      <c r="A238" s="53" t="n">
        <v>13.5</v>
      </c>
      <c r="B238" s="54" t="n">
        <v>64.5</v>
      </c>
    </row>
    <row r="239" customFormat="false" ht="15" hidden="false" customHeight="false" outlineLevel="0" collapsed="false">
      <c r="A239" s="51" t="n">
        <v>13.6</v>
      </c>
      <c r="B239" s="55" t="n">
        <v>65.6</v>
      </c>
    </row>
    <row r="240" customFormat="false" ht="15" hidden="false" customHeight="false" outlineLevel="0" collapsed="false">
      <c r="A240" s="53" t="n">
        <v>13.7</v>
      </c>
      <c r="B240" s="54" t="n">
        <v>66.7</v>
      </c>
    </row>
    <row r="241" customFormat="false" ht="15" hidden="false" customHeight="false" outlineLevel="0" collapsed="false">
      <c r="A241" s="51" t="n">
        <v>13.8</v>
      </c>
      <c r="B241" s="55" t="n">
        <v>67.8</v>
      </c>
    </row>
    <row r="242" customFormat="false" ht="15" hidden="false" customHeight="false" outlineLevel="0" collapsed="false">
      <c r="A242" s="53" t="n">
        <v>13.9</v>
      </c>
      <c r="B242" s="54" t="n">
        <v>68.9</v>
      </c>
    </row>
    <row r="243" customFormat="false" ht="15" hidden="false" customHeight="false" outlineLevel="0" collapsed="false">
      <c r="A243" s="51" t="n">
        <v>14</v>
      </c>
      <c r="B243" s="52" t="n">
        <v>70</v>
      </c>
    </row>
    <row r="244" customFormat="false" ht="15" hidden="false" customHeight="false" outlineLevel="0" collapsed="false">
      <c r="A244" s="53" t="n">
        <v>14.1</v>
      </c>
      <c r="B244" s="54" t="n">
        <v>71.2</v>
      </c>
    </row>
    <row r="245" customFormat="false" ht="15" hidden="false" customHeight="false" outlineLevel="0" collapsed="false">
      <c r="A245" s="51" t="n">
        <v>14.2</v>
      </c>
      <c r="B245" s="55" t="n">
        <v>72.4</v>
      </c>
    </row>
    <row r="246" customFormat="false" ht="15" hidden="false" customHeight="false" outlineLevel="0" collapsed="false">
      <c r="A246" s="53" t="n">
        <v>14.3</v>
      </c>
      <c r="B246" s="54" t="n">
        <v>73.6</v>
      </c>
    </row>
    <row r="247" customFormat="false" ht="15" hidden="false" customHeight="false" outlineLevel="0" collapsed="false">
      <c r="A247" s="51" t="n">
        <v>14.4</v>
      </c>
      <c r="B247" s="55" t="n">
        <v>74.8</v>
      </c>
    </row>
    <row r="248" customFormat="false" ht="15" hidden="false" customHeight="false" outlineLevel="0" collapsed="false">
      <c r="A248" s="53" t="n">
        <v>14.5</v>
      </c>
      <c r="B248" s="54" t="n">
        <v>76</v>
      </c>
    </row>
    <row r="249" customFormat="false" ht="15" hidden="false" customHeight="false" outlineLevel="0" collapsed="false">
      <c r="A249" s="51" t="n">
        <v>14.6</v>
      </c>
      <c r="B249" s="55" t="n">
        <v>77.2</v>
      </c>
    </row>
    <row r="250" customFormat="false" ht="15" hidden="false" customHeight="false" outlineLevel="0" collapsed="false">
      <c r="A250" s="53" t="n">
        <v>14.7</v>
      </c>
      <c r="B250" s="54" t="n">
        <v>78.4</v>
      </c>
    </row>
    <row r="251" customFormat="false" ht="15" hidden="false" customHeight="false" outlineLevel="0" collapsed="false">
      <c r="A251" s="51" t="n">
        <v>14.8</v>
      </c>
      <c r="B251" s="55" t="n">
        <v>79.6</v>
      </c>
    </row>
    <row r="252" customFormat="false" ht="15" hidden="false" customHeight="false" outlineLevel="0" collapsed="false">
      <c r="A252" s="53" t="n">
        <v>14.9</v>
      </c>
      <c r="B252" s="54" t="n">
        <v>80.8</v>
      </c>
    </row>
    <row r="253" customFormat="false" ht="15" hidden="false" customHeight="false" outlineLevel="0" collapsed="false">
      <c r="A253" s="51" t="n">
        <v>15</v>
      </c>
      <c r="B253" s="52" t="n">
        <v>82</v>
      </c>
    </row>
    <row r="254" customFormat="false" ht="15" hidden="false" customHeight="false" outlineLevel="0" collapsed="false">
      <c r="A254" s="53" t="n">
        <v>15.1</v>
      </c>
      <c r="B254" s="54" t="n">
        <v>83.3</v>
      </c>
    </row>
    <row r="255" customFormat="false" ht="15" hidden="false" customHeight="false" outlineLevel="0" collapsed="false">
      <c r="A255" s="51" t="n">
        <v>15.2</v>
      </c>
      <c r="B255" s="55" t="n">
        <v>84.6</v>
      </c>
    </row>
    <row r="256" customFormat="false" ht="15" hidden="false" customHeight="false" outlineLevel="0" collapsed="false">
      <c r="A256" s="53" t="n">
        <v>15.3</v>
      </c>
      <c r="B256" s="54" t="n">
        <v>85.9</v>
      </c>
    </row>
    <row r="257" customFormat="false" ht="15" hidden="false" customHeight="false" outlineLevel="0" collapsed="false">
      <c r="A257" s="51" t="n">
        <v>15.4</v>
      </c>
      <c r="B257" s="55" t="n">
        <v>87.2</v>
      </c>
    </row>
    <row r="258" customFormat="false" ht="15" hidden="false" customHeight="false" outlineLevel="0" collapsed="false">
      <c r="A258" s="53" t="n">
        <v>15.5</v>
      </c>
      <c r="B258" s="54" t="n">
        <v>88.5</v>
      </c>
    </row>
    <row r="259" customFormat="false" ht="15" hidden="false" customHeight="false" outlineLevel="0" collapsed="false">
      <c r="A259" s="51" t="n">
        <v>15.6</v>
      </c>
      <c r="B259" s="55" t="n">
        <v>89.8</v>
      </c>
    </row>
    <row r="260" customFormat="false" ht="15" hidden="false" customHeight="false" outlineLevel="0" collapsed="false">
      <c r="A260" s="53" t="n">
        <v>15.7</v>
      </c>
      <c r="B260" s="54" t="n">
        <v>91.1</v>
      </c>
    </row>
    <row r="261" customFormat="false" ht="15" hidden="false" customHeight="false" outlineLevel="0" collapsed="false">
      <c r="A261" s="51" t="n">
        <v>15.8</v>
      </c>
      <c r="B261" s="55" t="n">
        <v>92.4</v>
      </c>
    </row>
    <row r="262" customFormat="false" ht="15" hidden="false" customHeight="false" outlineLevel="0" collapsed="false">
      <c r="A262" s="53" t="n">
        <v>15.9</v>
      </c>
      <c r="B262" s="54" t="n">
        <v>93.7</v>
      </c>
    </row>
    <row r="263" customFormat="false" ht="15" hidden="false" customHeight="false" outlineLevel="0" collapsed="false">
      <c r="A263" s="51" t="n">
        <v>16</v>
      </c>
      <c r="B263" s="52" t="n">
        <v>95</v>
      </c>
    </row>
    <row r="264" customFormat="false" ht="15" hidden="false" customHeight="false" outlineLevel="0" collapsed="false">
      <c r="A264" s="53" t="n">
        <v>16.1</v>
      </c>
      <c r="B264" s="54" t="n">
        <v>96.4</v>
      </c>
    </row>
    <row r="265" customFormat="false" ht="15" hidden="false" customHeight="false" outlineLevel="0" collapsed="false">
      <c r="A265" s="51" t="n">
        <v>16.2</v>
      </c>
      <c r="B265" s="55" t="n">
        <v>97.8</v>
      </c>
    </row>
    <row r="266" customFormat="false" ht="15" hidden="false" customHeight="false" outlineLevel="0" collapsed="false">
      <c r="A266" s="53" t="n">
        <v>16.3</v>
      </c>
      <c r="B266" s="54" t="n">
        <v>99.2</v>
      </c>
    </row>
    <row r="267" customFormat="false" ht="15" hidden="false" customHeight="false" outlineLevel="0" collapsed="false">
      <c r="A267" s="51" t="n">
        <v>16.4</v>
      </c>
      <c r="B267" s="55" t="n">
        <v>100.6</v>
      </c>
    </row>
    <row r="268" customFormat="false" ht="15" hidden="false" customHeight="false" outlineLevel="0" collapsed="false">
      <c r="A268" s="53" t="n">
        <v>16.5</v>
      </c>
      <c r="B268" s="54" t="n">
        <v>102</v>
      </c>
    </row>
    <row r="269" customFormat="false" ht="15" hidden="false" customHeight="false" outlineLevel="0" collapsed="false">
      <c r="A269" s="51" t="n">
        <v>16.6</v>
      </c>
      <c r="B269" s="55" t="n">
        <v>103.4</v>
      </c>
    </row>
    <row r="270" customFormat="false" ht="15" hidden="false" customHeight="false" outlineLevel="0" collapsed="false">
      <c r="A270" s="53" t="n">
        <v>16.7</v>
      </c>
      <c r="B270" s="54" t="n">
        <v>104.8</v>
      </c>
    </row>
    <row r="271" customFormat="false" ht="15" hidden="false" customHeight="false" outlineLevel="0" collapsed="false">
      <c r="A271" s="51" t="n">
        <v>16.8</v>
      </c>
      <c r="B271" s="55" t="n">
        <v>106.2</v>
      </c>
    </row>
    <row r="272" customFormat="false" ht="15" hidden="false" customHeight="false" outlineLevel="0" collapsed="false">
      <c r="A272" s="53" t="n">
        <v>16.9</v>
      </c>
      <c r="B272" s="54" t="n">
        <v>107.6</v>
      </c>
    </row>
    <row r="273" customFormat="false" ht="15" hidden="false" customHeight="false" outlineLevel="0" collapsed="false">
      <c r="A273" s="51" t="n">
        <v>17</v>
      </c>
      <c r="B273" s="52" t="n">
        <v>109</v>
      </c>
    </row>
    <row r="274" customFormat="false" ht="15" hidden="false" customHeight="false" outlineLevel="0" collapsed="false">
      <c r="A274" s="53" t="n">
        <v>17.1</v>
      </c>
      <c r="B274" s="54" t="n">
        <v>110.5</v>
      </c>
    </row>
    <row r="275" customFormat="false" ht="15" hidden="false" customHeight="false" outlineLevel="0" collapsed="false">
      <c r="A275" s="51" t="n">
        <v>17.2</v>
      </c>
      <c r="B275" s="55" t="n">
        <v>112</v>
      </c>
    </row>
    <row r="276" customFormat="false" ht="15" hidden="false" customHeight="false" outlineLevel="0" collapsed="false">
      <c r="A276" s="53" t="n">
        <v>17.3</v>
      </c>
      <c r="B276" s="54" t="n">
        <v>113.5</v>
      </c>
    </row>
    <row r="277" customFormat="false" ht="15" hidden="false" customHeight="false" outlineLevel="0" collapsed="false">
      <c r="A277" s="51" t="n">
        <v>17.4</v>
      </c>
      <c r="B277" s="55" t="n">
        <v>115</v>
      </c>
    </row>
    <row r="278" customFormat="false" ht="15" hidden="false" customHeight="false" outlineLevel="0" collapsed="false">
      <c r="A278" s="53" t="n">
        <v>17.5</v>
      </c>
      <c r="B278" s="54" t="n">
        <v>116.5</v>
      </c>
    </row>
    <row r="279" customFormat="false" ht="15" hidden="false" customHeight="false" outlineLevel="0" collapsed="false">
      <c r="A279" s="51" t="n">
        <v>17.6</v>
      </c>
      <c r="B279" s="55" t="n">
        <v>118</v>
      </c>
    </row>
    <row r="280" customFormat="false" ht="15" hidden="false" customHeight="false" outlineLevel="0" collapsed="false">
      <c r="A280" s="53" t="n">
        <v>17.7</v>
      </c>
      <c r="B280" s="54" t="n">
        <v>119.5</v>
      </c>
    </row>
    <row r="281" customFormat="false" ht="15" hidden="false" customHeight="false" outlineLevel="0" collapsed="false">
      <c r="A281" s="51" t="n">
        <v>17.8</v>
      </c>
      <c r="B281" s="55" t="n">
        <v>121</v>
      </c>
    </row>
    <row r="282" customFormat="false" ht="15" hidden="false" customHeight="false" outlineLevel="0" collapsed="false">
      <c r="A282" s="53" t="n">
        <v>17.9</v>
      </c>
      <c r="B282" s="54" t="n">
        <v>122.5</v>
      </c>
    </row>
    <row r="283" customFormat="false" ht="15" hidden="false" customHeight="false" outlineLevel="0" collapsed="false">
      <c r="A283" s="51" t="n">
        <v>18</v>
      </c>
      <c r="B283" s="52" t="n">
        <v>124</v>
      </c>
    </row>
    <row r="284" customFormat="false" ht="15" hidden="false" customHeight="false" outlineLevel="0" collapsed="false">
      <c r="A284" s="53" t="n">
        <v>18.1</v>
      </c>
      <c r="B284" s="54" t="n">
        <v>125.6</v>
      </c>
    </row>
    <row r="285" customFormat="false" ht="15" hidden="false" customHeight="false" outlineLevel="0" collapsed="false">
      <c r="A285" s="51" t="n">
        <v>18.2</v>
      </c>
      <c r="B285" s="55" t="n">
        <v>127.2</v>
      </c>
    </row>
    <row r="286" customFormat="false" ht="15" hidden="false" customHeight="false" outlineLevel="0" collapsed="false">
      <c r="A286" s="53" t="n">
        <v>18.3</v>
      </c>
      <c r="B286" s="54" t="n">
        <v>128.8</v>
      </c>
    </row>
    <row r="287" customFormat="false" ht="15" hidden="false" customHeight="false" outlineLevel="0" collapsed="false">
      <c r="A287" s="51" t="n">
        <v>18.4</v>
      </c>
      <c r="B287" s="55" t="n">
        <v>130.4</v>
      </c>
    </row>
    <row r="288" customFormat="false" ht="15" hidden="false" customHeight="false" outlineLevel="0" collapsed="false">
      <c r="A288" s="53" t="n">
        <v>18.5</v>
      </c>
      <c r="B288" s="54" t="n">
        <v>132</v>
      </c>
    </row>
    <row r="289" customFormat="false" ht="15" hidden="false" customHeight="false" outlineLevel="0" collapsed="false">
      <c r="A289" s="51" t="n">
        <v>18.6</v>
      </c>
      <c r="B289" s="55" t="n">
        <v>133.6</v>
      </c>
    </row>
    <row r="290" customFormat="false" ht="15" hidden="false" customHeight="false" outlineLevel="0" collapsed="false">
      <c r="A290" s="53" t="n">
        <v>18.7</v>
      </c>
      <c r="B290" s="54" t="n">
        <v>135.2</v>
      </c>
    </row>
    <row r="291" customFormat="false" ht="15" hidden="false" customHeight="false" outlineLevel="0" collapsed="false">
      <c r="A291" s="51" t="n">
        <v>18.8</v>
      </c>
      <c r="B291" s="55" t="n">
        <v>136.8</v>
      </c>
    </row>
    <row r="292" customFormat="false" ht="15" hidden="false" customHeight="false" outlineLevel="0" collapsed="false">
      <c r="A292" s="53" t="n">
        <v>18.9</v>
      </c>
      <c r="B292" s="54" t="n">
        <v>138.4</v>
      </c>
    </row>
    <row r="293" customFormat="false" ht="15" hidden="false" customHeight="false" outlineLevel="0" collapsed="false">
      <c r="A293" s="51" t="n">
        <v>19</v>
      </c>
      <c r="B293" s="52" t="n">
        <v>140</v>
      </c>
    </row>
    <row r="294" customFormat="false" ht="15" hidden="false" customHeight="false" outlineLevel="0" collapsed="false">
      <c r="A294" s="53" t="n">
        <v>19.1</v>
      </c>
      <c r="B294" s="54" t="n">
        <v>141.7</v>
      </c>
    </row>
    <row r="295" customFormat="false" ht="15" hidden="false" customHeight="false" outlineLevel="0" collapsed="false">
      <c r="A295" s="51" t="n">
        <v>19.2</v>
      </c>
      <c r="B295" s="55" t="n">
        <v>143.4</v>
      </c>
    </row>
    <row r="296" customFormat="false" ht="15" hidden="false" customHeight="false" outlineLevel="0" collapsed="false">
      <c r="A296" s="53" t="n">
        <v>19.3</v>
      </c>
      <c r="B296" s="54" t="n">
        <v>145.1</v>
      </c>
    </row>
    <row r="297" customFormat="false" ht="15" hidden="false" customHeight="false" outlineLevel="0" collapsed="false">
      <c r="A297" s="51" t="n">
        <v>19.4</v>
      </c>
      <c r="B297" s="55" t="n">
        <v>146.8</v>
      </c>
    </row>
    <row r="298" customFormat="false" ht="15" hidden="false" customHeight="false" outlineLevel="0" collapsed="false">
      <c r="A298" s="53" t="n">
        <v>19.5</v>
      </c>
      <c r="B298" s="54" t="n">
        <v>148.5</v>
      </c>
    </row>
    <row r="299" customFormat="false" ht="15" hidden="false" customHeight="false" outlineLevel="0" collapsed="false">
      <c r="A299" s="51" t="n">
        <v>19.6</v>
      </c>
      <c r="B299" s="55" t="n">
        <v>150.2</v>
      </c>
    </row>
    <row r="300" customFormat="false" ht="15" hidden="false" customHeight="false" outlineLevel="0" collapsed="false">
      <c r="A300" s="53" t="n">
        <v>19.7</v>
      </c>
      <c r="B300" s="54" t="n">
        <v>151.9</v>
      </c>
    </row>
    <row r="301" customFormat="false" ht="15" hidden="false" customHeight="false" outlineLevel="0" collapsed="false">
      <c r="A301" s="51" t="n">
        <v>19.8</v>
      </c>
      <c r="B301" s="55" t="n">
        <v>153.6</v>
      </c>
    </row>
    <row r="302" customFormat="false" ht="15" hidden="false" customHeight="false" outlineLevel="0" collapsed="false">
      <c r="A302" s="53" t="n">
        <v>19.9</v>
      </c>
      <c r="B302" s="54" t="n">
        <v>155.3</v>
      </c>
    </row>
    <row r="303" customFormat="false" ht="15" hidden="false" customHeight="false" outlineLevel="0" collapsed="false">
      <c r="A303" s="51" t="n">
        <v>20</v>
      </c>
      <c r="B303" s="52" t="n">
        <v>157</v>
      </c>
    </row>
    <row r="304" customFormat="false" ht="15" hidden="false" customHeight="false" outlineLevel="0" collapsed="false">
      <c r="A304" s="53" t="n">
        <v>20.1</v>
      </c>
      <c r="B304" s="54" t="n">
        <v>158.8</v>
      </c>
    </row>
    <row r="305" customFormat="false" ht="15" hidden="false" customHeight="false" outlineLevel="0" collapsed="false">
      <c r="A305" s="51" t="n">
        <v>20.2</v>
      </c>
      <c r="B305" s="55" t="n">
        <v>160.6</v>
      </c>
    </row>
    <row r="306" customFormat="false" ht="15" hidden="false" customHeight="false" outlineLevel="0" collapsed="false">
      <c r="A306" s="53" t="n">
        <v>20.3</v>
      </c>
      <c r="B306" s="54" t="n">
        <v>162.4</v>
      </c>
    </row>
    <row r="307" customFormat="false" ht="15" hidden="false" customHeight="false" outlineLevel="0" collapsed="false">
      <c r="A307" s="51" t="n">
        <v>20.4</v>
      </c>
      <c r="B307" s="55" t="n">
        <v>164.2</v>
      </c>
    </row>
    <row r="308" customFormat="false" ht="15" hidden="false" customHeight="false" outlineLevel="0" collapsed="false">
      <c r="A308" s="53" t="n">
        <v>20.5</v>
      </c>
      <c r="B308" s="54" t="n">
        <v>166</v>
      </c>
    </row>
    <row r="309" customFormat="false" ht="15" hidden="false" customHeight="false" outlineLevel="0" collapsed="false">
      <c r="A309" s="51" t="n">
        <v>20.6</v>
      </c>
      <c r="B309" s="55" t="n">
        <v>167.8</v>
      </c>
    </row>
    <row r="310" customFormat="false" ht="15" hidden="false" customHeight="false" outlineLevel="0" collapsed="false">
      <c r="A310" s="53" t="n">
        <v>20.7</v>
      </c>
      <c r="B310" s="54" t="n">
        <v>169.6</v>
      </c>
    </row>
    <row r="311" customFormat="false" ht="15" hidden="false" customHeight="false" outlineLevel="0" collapsed="false">
      <c r="A311" s="51" t="n">
        <v>20.8</v>
      </c>
      <c r="B311" s="55" t="n">
        <v>171.4</v>
      </c>
    </row>
    <row r="312" customFormat="false" ht="15" hidden="false" customHeight="false" outlineLevel="0" collapsed="false">
      <c r="A312" s="53" t="n">
        <v>20.9</v>
      </c>
      <c r="B312" s="54" t="n">
        <v>173.2</v>
      </c>
    </row>
    <row r="313" customFormat="false" ht="15" hidden="false" customHeight="false" outlineLevel="0" collapsed="false">
      <c r="A313" s="51" t="n">
        <v>21</v>
      </c>
      <c r="B313" s="52" t="n">
        <v>175</v>
      </c>
    </row>
    <row r="314" customFormat="false" ht="15" hidden="false" customHeight="false" outlineLevel="0" collapsed="false">
      <c r="A314" s="53" t="n">
        <v>21.1</v>
      </c>
      <c r="B314" s="54" t="n">
        <v>176.9</v>
      </c>
    </row>
    <row r="315" customFormat="false" ht="15" hidden="false" customHeight="false" outlineLevel="0" collapsed="false">
      <c r="A315" s="51" t="n">
        <v>21.2</v>
      </c>
      <c r="B315" s="55" t="n">
        <v>178.8</v>
      </c>
    </row>
    <row r="316" customFormat="false" ht="15" hidden="false" customHeight="false" outlineLevel="0" collapsed="false">
      <c r="A316" s="53" t="n">
        <v>21.3</v>
      </c>
      <c r="B316" s="54" t="n">
        <v>180.7</v>
      </c>
    </row>
    <row r="317" customFormat="false" ht="15" hidden="false" customHeight="false" outlineLevel="0" collapsed="false">
      <c r="A317" s="51" t="n">
        <v>21.4</v>
      </c>
      <c r="B317" s="55" t="n">
        <v>182.6</v>
      </c>
    </row>
    <row r="318" customFormat="false" ht="15" hidden="false" customHeight="false" outlineLevel="0" collapsed="false">
      <c r="A318" s="53" t="n">
        <v>21.5</v>
      </c>
      <c r="B318" s="54" t="n">
        <v>184.5</v>
      </c>
    </row>
    <row r="319" customFormat="false" ht="15" hidden="false" customHeight="false" outlineLevel="0" collapsed="false">
      <c r="A319" s="51" t="n">
        <v>21.6</v>
      </c>
      <c r="B319" s="55" t="n">
        <v>186.4</v>
      </c>
    </row>
    <row r="320" customFormat="false" ht="15" hidden="false" customHeight="false" outlineLevel="0" collapsed="false">
      <c r="A320" s="53" t="n">
        <v>21.7</v>
      </c>
      <c r="B320" s="54" t="n">
        <v>188.3</v>
      </c>
    </row>
    <row r="321" customFormat="false" ht="15" hidden="false" customHeight="false" outlineLevel="0" collapsed="false">
      <c r="A321" s="51" t="n">
        <v>21.8</v>
      </c>
      <c r="B321" s="55" t="n">
        <v>190.2</v>
      </c>
    </row>
    <row r="322" customFormat="false" ht="15" hidden="false" customHeight="false" outlineLevel="0" collapsed="false">
      <c r="A322" s="53" t="n">
        <v>21.9</v>
      </c>
      <c r="B322" s="54" t="n">
        <v>192.1</v>
      </c>
    </row>
    <row r="323" customFormat="false" ht="15" hidden="false" customHeight="false" outlineLevel="0" collapsed="false">
      <c r="A323" s="51" t="n">
        <v>22</v>
      </c>
      <c r="B323" s="52" t="n">
        <v>194</v>
      </c>
    </row>
    <row r="324" customFormat="false" ht="15" hidden="false" customHeight="false" outlineLevel="0" collapsed="false">
      <c r="A324" s="53" t="n">
        <v>22.1</v>
      </c>
      <c r="B324" s="54" t="n">
        <v>196</v>
      </c>
    </row>
    <row r="325" customFormat="false" ht="15" hidden="false" customHeight="false" outlineLevel="0" collapsed="false">
      <c r="A325" s="51" t="n">
        <v>22.2</v>
      </c>
      <c r="B325" s="55" t="n">
        <v>198</v>
      </c>
    </row>
    <row r="326" customFormat="false" ht="15" hidden="false" customHeight="false" outlineLevel="0" collapsed="false">
      <c r="A326" s="53" t="n">
        <v>22.3</v>
      </c>
      <c r="B326" s="54" t="n">
        <v>200</v>
      </c>
    </row>
    <row r="327" customFormat="false" ht="15" hidden="false" customHeight="false" outlineLevel="0" collapsed="false">
      <c r="A327" s="51" t="n">
        <v>22.4</v>
      </c>
      <c r="B327" s="55" t="n">
        <v>202</v>
      </c>
    </row>
    <row r="328" customFormat="false" ht="15" hidden="false" customHeight="false" outlineLevel="0" collapsed="false">
      <c r="A328" s="53" t="n">
        <v>22.5</v>
      </c>
      <c r="B328" s="54" t="n">
        <v>204</v>
      </c>
    </row>
    <row r="329" customFormat="false" ht="15" hidden="false" customHeight="false" outlineLevel="0" collapsed="false">
      <c r="A329" s="51" t="n">
        <v>22.6</v>
      </c>
      <c r="B329" s="55" t="n">
        <v>206</v>
      </c>
    </row>
    <row r="330" customFormat="false" ht="15" hidden="false" customHeight="false" outlineLevel="0" collapsed="false">
      <c r="A330" s="53" t="n">
        <v>22.7</v>
      </c>
      <c r="B330" s="54" t="n">
        <v>208</v>
      </c>
    </row>
    <row r="331" customFormat="false" ht="15" hidden="false" customHeight="false" outlineLevel="0" collapsed="false">
      <c r="A331" s="51" t="n">
        <v>22.8</v>
      </c>
      <c r="B331" s="55" t="n">
        <v>210</v>
      </c>
    </row>
    <row r="332" customFormat="false" ht="15" hidden="false" customHeight="false" outlineLevel="0" collapsed="false">
      <c r="A332" s="53" t="n">
        <v>22.9</v>
      </c>
      <c r="B332" s="54" t="n">
        <v>212</v>
      </c>
    </row>
    <row r="333" customFormat="false" ht="15" hidden="false" customHeight="false" outlineLevel="0" collapsed="false">
      <c r="A333" s="51" t="n">
        <v>23</v>
      </c>
      <c r="B333" s="52" t="n">
        <v>214</v>
      </c>
    </row>
    <row r="334" customFormat="false" ht="15" hidden="false" customHeight="false" outlineLevel="0" collapsed="false">
      <c r="A334" s="53" t="n">
        <v>23.1</v>
      </c>
      <c r="B334" s="54" t="n">
        <v>216.1</v>
      </c>
    </row>
    <row r="335" customFormat="false" ht="15" hidden="false" customHeight="false" outlineLevel="0" collapsed="false">
      <c r="A335" s="51" t="n">
        <v>23.2</v>
      </c>
      <c r="B335" s="55" t="n">
        <v>218.2</v>
      </c>
    </row>
    <row r="336" customFormat="false" ht="15" hidden="false" customHeight="false" outlineLevel="0" collapsed="false">
      <c r="A336" s="53" t="n">
        <v>23.3</v>
      </c>
      <c r="B336" s="54" t="n">
        <v>220.3</v>
      </c>
    </row>
    <row r="337" customFormat="false" ht="15" hidden="false" customHeight="false" outlineLevel="0" collapsed="false">
      <c r="A337" s="51" t="n">
        <v>23.4</v>
      </c>
      <c r="B337" s="55" t="n">
        <v>222.4</v>
      </c>
    </row>
    <row r="338" customFormat="false" ht="15" hidden="false" customHeight="false" outlineLevel="0" collapsed="false">
      <c r="A338" s="53" t="n">
        <v>23.5</v>
      </c>
      <c r="B338" s="54" t="n">
        <v>224.5</v>
      </c>
    </row>
    <row r="339" customFormat="false" ht="15" hidden="false" customHeight="false" outlineLevel="0" collapsed="false">
      <c r="A339" s="51" t="n">
        <v>23.6</v>
      </c>
      <c r="B339" s="55" t="n">
        <v>226.6</v>
      </c>
    </row>
    <row r="340" customFormat="false" ht="15" hidden="false" customHeight="false" outlineLevel="0" collapsed="false">
      <c r="A340" s="53" t="n">
        <v>23.7</v>
      </c>
      <c r="B340" s="54" t="n">
        <v>228.7</v>
      </c>
    </row>
    <row r="341" customFormat="false" ht="15" hidden="false" customHeight="false" outlineLevel="0" collapsed="false">
      <c r="A341" s="51" t="n">
        <v>23.8</v>
      </c>
      <c r="B341" s="55" t="n">
        <v>230.8</v>
      </c>
    </row>
    <row r="342" customFormat="false" ht="15" hidden="false" customHeight="false" outlineLevel="0" collapsed="false">
      <c r="A342" s="53" t="n">
        <v>23.9</v>
      </c>
      <c r="B342" s="54" t="n">
        <v>232.9</v>
      </c>
    </row>
    <row r="343" customFormat="false" ht="15" hidden="false" customHeight="false" outlineLevel="0" collapsed="false">
      <c r="A343" s="51" t="n">
        <v>24</v>
      </c>
      <c r="B343" s="52" t="n">
        <v>235</v>
      </c>
    </row>
    <row r="344" customFormat="false" ht="15" hidden="false" customHeight="false" outlineLevel="0" collapsed="false">
      <c r="A344" s="53" t="n">
        <v>24.1</v>
      </c>
      <c r="B344" s="54" t="n">
        <v>237.2</v>
      </c>
    </row>
    <row r="345" customFormat="false" ht="15" hidden="false" customHeight="false" outlineLevel="0" collapsed="false">
      <c r="A345" s="51" t="n">
        <v>24.2</v>
      </c>
      <c r="B345" s="55" t="n">
        <v>239.4</v>
      </c>
    </row>
    <row r="346" customFormat="false" ht="15" hidden="false" customHeight="false" outlineLevel="0" collapsed="false">
      <c r="A346" s="53" t="n">
        <v>24.3</v>
      </c>
      <c r="B346" s="54" t="n">
        <v>241.6</v>
      </c>
    </row>
    <row r="347" customFormat="false" ht="15" hidden="false" customHeight="false" outlineLevel="0" collapsed="false">
      <c r="A347" s="51" t="n">
        <v>24.4</v>
      </c>
      <c r="B347" s="55" t="n">
        <v>243.8</v>
      </c>
    </row>
    <row r="348" customFormat="false" ht="15" hidden="false" customHeight="false" outlineLevel="0" collapsed="false">
      <c r="A348" s="53" t="n">
        <v>24.5</v>
      </c>
      <c r="B348" s="54" t="n">
        <v>246</v>
      </c>
    </row>
    <row r="349" customFormat="false" ht="15" hidden="false" customHeight="false" outlineLevel="0" collapsed="false">
      <c r="A349" s="51" t="n">
        <v>24.6</v>
      </c>
      <c r="B349" s="55" t="n">
        <v>248.2</v>
      </c>
    </row>
    <row r="350" customFormat="false" ht="15" hidden="false" customHeight="false" outlineLevel="0" collapsed="false">
      <c r="A350" s="53" t="n">
        <v>24.7</v>
      </c>
      <c r="B350" s="54" t="n">
        <v>250.4</v>
      </c>
    </row>
    <row r="351" customFormat="false" ht="15" hidden="false" customHeight="false" outlineLevel="0" collapsed="false">
      <c r="A351" s="51" t="n">
        <v>24.8</v>
      </c>
      <c r="B351" s="55" t="n">
        <v>252.6</v>
      </c>
    </row>
    <row r="352" customFormat="false" ht="15" hidden="false" customHeight="false" outlineLevel="0" collapsed="false">
      <c r="A352" s="53" t="n">
        <v>24.9</v>
      </c>
      <c r="B352" s="54" t="n">
        <v>254.8</v>
      </c>
    </row>
    <row r="353" customFormat="false" ht="15" hidden="false" customHeight="false" outlineLevel="0" collapsed="false">
      <c r="A353" s="51" t="n">
        <v>25</v>
      </c>
      <c r="B353" s="52" t="n">
        <v>257</v>
      </c>
    </row>
    <row r="354" customFormat="false" ht="15" hidden="false" customHeight="false" outlineLevel="0" collapsed="false">
      <c r="A354" s="53" t="n">
        <v>25.1</v>
      </c>
      <c r="B354" s="54" t="n">
        <v>259.3</v>
      </c>
    </row>
    <row r="355" customFormat="false" ht="15" hidden="false" customHeight="false" outlineLevel="0" collapsed="false">
      <c r="A355" s="51" t="n">
        <v>25.2</v>
      </c>
      <c r="B355" s="55" t="n">
        <v>261.6</v>
      </c>
    </row>
    <row r="356" customFormat="false" ht="15" hidden="false" customHeight="false" outlineLevel="0" collapsed="false">
      <c r="A356" s="53" t="n">
        <v>25.3</v>
      </c>
      <c r="B356" s="54" t="n">
        <v>263.9</v>
      </c>
    </row>
    <row r="357" customFormat="false" ht="15" hidden="false" customHeight="false" outlineLevel="0" collapsed="false">
      <c r="A357" s="51" t="n">
        <v>25.4</v>
      </c>
      <c r="B357" s="55" t="n">
        <v>266.2</v>
      </c>
    </row>
    <row r="358" customFormat="false" ht="15" hidden="false" customHeight="false" outlineLevel="0" collapsed="false">
      <c r="A358" s="53" t="n">
        <v>25.5</v>
      </c>
      <c r="B358" s="54" t="n">
        <v>268.5</v>
      </c>
    </row>
    <row r="359" customFormat="false" ht="15" hidden="false" customHeight="false" outlineLevel="0" collapsed="false">
      <c r="A359" s="51" t="n">
        <v>25.6</v>
      </c>
      <c r="B359" s="55" t="n">
        <v>270.8</v>
      </c>
    </row>
    <row r="360" customFormat="false" ht="15" hidden="false" customHeight="false" outlineLevel="0" collapsed="false">
      <c r="A360" s="53" t="n">
        <v>25.7</v>
      </c>
      <c r="B360" s="54" t="n">
        <v>273.1</v>
      </c>
    </row>
    <row r="361" customFormat="false" ht="15" hidden="false" customHeight="false" outlineLevel="0" collapsed="false">
      <c r="A361" s="51" t="n">
        <v>25.8</v>
      </c>
      <c r="B361" s="55" t="n">
        <v>275.4</v>
      </c>
    </row>
    <row r="362" customFormat="false" ht="15" hidden="false" customHeight="false" outlineLevel="0" collapsed="false">
      <c r="A362" s="53" t="n">
        <v>25.9</v>
      </c>
      <c r="B362" s="54" t="n">
        <v>277.7</v>
      </c>
    </row>
    <row r="363" customFormat="false" ht="15" hidden="false" customHeight="false" outlineLevel="0" collapsed="false">
      <c r="A363" s="51" t="n">
        <v>26</v>
      </c>
      <c r="B363" s="52" t="n">
        <v>280</v>
      </c>
    </row>
    <row r="364" customFormat="false" ht="15" hidden="false" customHeight="false" outlineLevel="0" collapsed="false">
      <c r="A364" s="53" t="n">
        <v>26.1</v>
      </c>
      <c r="B364" s="54" t="n">
        <v>282.4</v>
      </c>
    </row>
    <row r="365" customFormat="false" ht="15" hidden="false" customHeight="false" outlineLevel="0" collapsed="false">
      <c r="A365" s="51" t="n">
        <v>26.2</v>
      </c>
      <c r="B365" s="55" t="n">
        <v>284.8</v>
      </c>
    </row>
    <row r="366" customFormat="false" ht="15" hidden="false" customHeight="false" outlineLevel="0" collapsed="false">
      <c r="A366" s="53" t="n">
        <v>26.3</v>
      </c>
      <c r="B366" s="54" t="n">
        <v>287.2</v>
      </c>
    </row>
    <row r="367" customFormat="false" ht="15" hidden="false" customHeight="false" outlineLevel="0" collapsed="false">
      <c r="A367" s="51" t="n">
        <v>26.4</v>
      </c>
      <c r="B367" s="55" t="n">
        <v>289.6</v>
      </c>
    </row>
    <row r="368" customFormat="false" ht="15" hidden="false" customHeight="false" outlineLevel="0" collapsed="false">
      <c r="A368" s="53" t="n">
        <v>26.5</v>
      </c>
      <c r="B368" s="54" t="n">
        <v>292</v>
      </c>
    </row>
    <row r="369" customFormat="false" ht="15" hidden="false" customHeight="false" outlineLevel="0" collapsed="false">
      <c r="A369" s="51" t="n">
        <v>26.6</v>
      </c>
      <c r="B369" s="55" t="n">
        <v>294.4</v>
      </c>
    </row>
    <row r="370" customFormat="false" ht="15" hidden="false" customHeight="false" outlineLevel="0" collapsed="false">
      <c r="A370" s="53" t="n">
        <v>26.7</v>
      </c>
      <c r="B370" s="54" t="n">
        <v>296.8</v>
      </c>
    </row>
    <row r="371" customFormat="false" ht="15" hidden="false" customHeight="false" outlineLevel="0" collapsed="false">
      <c r="A371" s="51" t="n">
        <v>26.8</v>
      </c>
      <c r="B371" s="55" t="n">
        <v>299.2</v>
      </c>
    </row>
    <row r="372" customFormat="false" ht="15" hidden="false" customHeight="false" outlineLevel="0" collapsed="false">
      <c r="A372" s="53" t="n">
        <v>26.9</v>
      </c>
      <c r="B372" s="54" t="n">
        <v>301.6</v>
      </c>
    </row>
    <row r="373" customFormat="false" ht="15" hidden="false" customHeight="false" outlineLevel="0" collapsed="false">
      <c r="A373" s="51" t="n">
        <v>27</v>
      </c>
      <c r="B373" s="52" t="n">
        <v>304</v>
      </c>
    </row>
    <row r="374" customFormat="false" ht="15" hidden="false" customHeight="false" outlineLevel="0" collapsed="false">
      <c r="A374" s="53" t="n">
        <v>27.1</v>
      </c>
      <c r="B374" s="54" t="n">
        <v>306.5</v>
      </c>
    </row>
    <row r="375" customFormat="false" ht="15" hidden="false" customHeight="false" outlineLevel="0" collapsed="false">
      <c r="A375" s="51" t="n">
        <v>27.2</v>
      </c>
      <c r="B375" s="55" t="n">
        <v>309</v>
      </c>
    </row>
    <row r="376" customFormat="false" ht="15" hidden="false" customHeight="false" outlineLevel="0" collapsed="false">
      <c r="A376" s="53" t="n">
        <v>27.3</v>
      </c>
      <c r="B376" s="54" t="n">
        <v>311.5</v>
      </c>
    </row>
    <row r="377" customFormat="false" ht="15" hidden="false" customHeight="false" outlineLevel="0" collapsed="false">
      <c r="A377" s="51" t="n">
        <v>27.4</v>
      </c>
      <c r="B377" s="55" t="n">
        <v>314</v>
      </c>
    </row>
    <row r="378" customFormat="false" ht="15" hidden="false" customHeight="false" outlineLevel="0" collapsed="false">
      <c r="A378" s="53" t="n">
        <v>27.5</v>
      </c>
      <c r="B378" s="54" t="n">
        <v>316.5</v>
      </c>
    </row>
    <row r="379" customFormat="false" ht="15" hidden="false" customHeight="false" outlineLevel="0" collapsed="false">
      <c r="A379" s="51" t="n">
        <v>27.6</v>
      </c>
      <c r="B379" s="55" t="n">
        <v>319</v>
      </c>
    </row>
    <row r="380" customFormat="false" ht="15" hidden="false" customHeight="false" outlineLevel="0" collapsed="false">
      <c r="A380" s="53" t="n">
        <v>27.7</v>
      </c>
      <c r="B380" s="54" t="n">
        <v>321.5</v>
      </c>
    </row>
    <row r="381" customFormat="false" ht="15" hidden="false" customHeight="false" outlineLevel="0" collapsed="false">
      <c r="A381" s="51" t="n">
        <v>27.8</v>
      </c>
      <c r="B381" s="55" t="n">
        <v>324</v>
      </c>
    </row>
    <row r="382" customFormat="false" ht="15" hidden="false" customHeight="false" outlineLevel="0" collapsed="false">
      <c r="A382" s="53" t="n">
        <v>27.9</v>
      </c>
      <c r="B382" s="54" t="n">
        <v>326.5</v>
      </c>
    </row>
    <row r="383" customFormat="false" ht="15" hidden="false" customHeight="false" outlineLevel="0" collapsed="false">
      <c r="A383" s="51" t="n">
        <v>28</v>
      </c>
      <c r="B383" s="52" t="n">
        <v>329</v>
      </c>
    </row>
    <row r="384" customFormat="false" ht="15" hidden="false" customHeight="false" outlineLevel="0" collapsed="false">
      <c r="A384" s="53" t="n">
        <v>28.1</v>
      </c>
      <c r="B384" s="54" t="n">
        <v>331.6</v>
      </c>
    </row>
    <row r="385" customFormat="false" ht="15" hidden="false" customHeight="false" outlineLevel="0" collapsed="false">
      <c r="A385" s="51" t="n">
        <v>28.2</v>
      </c>
      <c r="B385" s="55" t="n">
        <v>334.2</v>
      </c>
    </row>
    <row r="386" customFormat="false" ht="15" hidden="false" customHeight="false" outlineLevel="0" collapsed="false">
      <c r="A386" s="53" t="n">
        <v>28.3</v>
      </c>
      <c r="B386" s="54" t="n">
        <v>336.8</v>
      </c>
    </row>
    <row r="387" customFormat="false" ht="15" hidden="false" customHeight="false" outlineLevel="0" collapsed="false">
      <c r="A387" s="51" t="n">
        <v>28.4</v>
      </c>
      <c r="B387" s="55" t="n">
        <v>339.4</v>
      </c>
    </row>
    <row r="388" customFormat="false" ht="15" hidden="false" customHeight="false" outlineLevel="0" collapsed="false">
      <c r="A388" s="53" t="n">
        <v>28.5</v>
      </c>
      <c r="B388" s="54" t="n">
        <v>342</v>
      </c>
    </row>
    <row r="389" customFormat="false" ht="15" hidden="false" customHeight="false" outlineLevel="0" collapsed="false">
      <c r="A389" s="51" t="n">
        <v>28.6</v>
      </c>
      <c r="B389" s="55" t="n">
        <v>344.6</v>
      </c>
    </row>
    <row r="390" customFormat="false" ht="15" hidden="false" customHeight="false" outlineLevel="0" collapsed="false">
      <c r="A390" s="53" t="n">
        <v>28.7</v>
      </c>
      <c r="B390" s="54" t="n">
        <v>347.2</v>
      </c>
    </row>
    <row r="391" customFormat="false" ht="15" hidden="false" customHeight="false" outlineLevel="0" collapsed="false">
      <c r="A391" s="51" t="n">
        <v>28.8</v>
      </c>
      <c r="B391" s="55" t="n">
        <v>349.8</v>
      </c>
    </row>
    <row r="392" customFormat="false" ht="15" hidden="false" customHeight="false" outlineLevel="0" collapsed="false">
      <c r="A392" s="53" t="n">
        <v>28.9</v>
      </c>
      <c r="B392" s="54" t="n">
        <v>352.4</v>
      </c>
    </row>
    <row r="393" customFormat="false" ht="15" hidden="false" customHeight="false" outlineLevel="0" collapsed="false">
      <c r="A393" s="51" t="n">
        <v>29</v>
      </c>
      <c r="B393" s="52" t="n">
        <v>355</v>
      </c>
    </row>
    <row r="394" customFormat="false" ht="15" hidden="false" customHeight="false" outlineLevel="0" collapsed="false">
      <c r="A394" s="53" t="n">
        <v>29.1</v>
      </c>
      <c r="B394" s="54" t="n">
        <v>357.7</v>
      </c>
    </row>
    <row r="395" customFormat="false" ht="15" hidden="false" customHeight="false" outlineLevel="0" collapsed="false">
      <c r="A395" s="51" t="n">
        <v>29.2</v>
      </c>
      <c r="B395" s="55" t="n">
        <v>360.4</v>
      </c>
    </row>
    <row r="396" customFormat="false" ht="15" hidden="false" customHeight="false" outlineLevel="0" collapsed="false">
      <c r="A396" s="53" t="n">
        <v>29.3</v>
      </c>
      <c r="B396" s="54" t="n">
        <v>363.1</v>
      </c>
    </row>
    <row r="397" customFormat="false" ht="15" hidden="false" customHeight="false" outlineLevel="0" collapsed="false">
      <c r="A397" s="51" t="n">
        <v>29.4</v>
      </c>
      <c r="B397" s="55" t="n">
        <v>365.8</v>
      </c>
    </row>
    <row r="398" customFormat="false" ht="15" hidden="false" customHeight="false" outlineLevel="0" collapsed="false">
      <c r="A398" s="53" t="n">
        <v>29.5</v>
      </c>
      <c r="B398" s="54" t="n">
        <v>368.5</v>
      </c>
    </row>
    <row r="399" customFormat="false" ht="15" hidden="false" customHeight="false" outlineLevel="0" collapsed="false">
      <c r="A399" s="51" t="n">
        <v>29.6</v>
      </c>
      <c r="B399" s="55" t="n">
        <v>371.2</v>
      </c>
    </row>
    <row r="400" customFormat="false" ht="15" hidden="false" customHeight="false" outlineLevel="0" collapsed="false">
      <c r="A400" s="53" t="n">
        <v>29.7</v>
      </c>
      <c r="B400" s="54" t="n">
        <v>373.9</v>
      </c>
    </row>
    <row r="401" customFormat="false" ht="15" hidden="false" customHeight="false" outlineLevel="0" collapsed="false">
      <c r="A401" s="51" t="n">
        <v>29.8</v>
      </c>
      <c r="B401" s="55" t="n">
        <v>376.6</v>
      </c>
    </row>
    <row r="402" customFormat="false" ht="15" hidden="false" customHeight="false" outlineLevel="0" collapsed="false">
      <c r="A402" s="53" t="n">
        <v>29.9</v>
      </c>
      <c r="B402" s="54" t="n">
        <v>379.3</v>
      </c>
    </row>
    <row r="403" customFormat="false" ht="15" hidden="false" customHeight="false" outlineLevel="0" collapsed="false">
      <c r="A403" s="51" t="n">
        <v>30</v>
      </c>
      <c r="B403" s="52" t="n">
        <v>382</v>
      </c>
    </row>
  </sheetData>
  <sheetProtection sheet="true" objects="true" scenarios="true"/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6T21:47:48Z</dcterms:modified>
  <cp:revision>0</cp:revision>
  <dc:subject/>
  <dc:title/>
</cp:coreProperties>
</file>