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samatriz" sheetId="1" state="visible" r:id="rId2"/>
    <sheet name="Config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GSAMATRIZ</t>
  </si>
  <si>
    <t xml:space="preserve">© Jorge García Samartín</t>
  </si>
  <si>
    <t xml:space="preserve">www.gsamartin.es</t>
  </si>
  <si>
    <t xml:space="preserve">jorge@gsamartin.es</t>
  </si>
  <si>
    <t xml:space="preserve">Completa la matriz:</t>
  </si>
  <si>
    <t xml:space="preserve">Instrucciones</t>
  </si>
  <si>
    <r>
      <rPr>
        <sz val="11"/>
        <color rgb="FF000000"/>
        <rFont val="Calibri"/>
        <family val="2"/>
      </rPr>
      <t xml:space="preserve">Introduce los valores de tu matriz/vector, a tu gusto: pueden ser números, expresiones y/o parámetros: ¡el programa no sólo sirve para </t>
    </r>
    <r>
      <rPr>
        <b val="true"/>
        <sz val="11"/>
        <color rgb="FF0066CC"/>
        <rFont val="Calibri"/>
        <family val="2"/>
      </rPr>
      <t xml:space="preserve">Álgebra</t>
    </r>
    <r>
      <rPr>
        <sz val="11"/>
        <color rgb="FF000000"/>
        <rFont val="Calibri"/>
        <family val="2"/>
      </rPr>
      <t xml:space="preserve">, sino también para </t>
    </r>
    <r>
      <rPr>
        <b val="true"/>
        <sz val="11"/>
        <color rgb="FF0066CC"/>
        <rFont val="Calibri"/>
        <family val="2"/>
      </rPr>
      <t xml:space="preserve">Cálculo simbólico</t>
    </r>
    <r>
      <rPr>
        <sz val="11"/>
        <color rgb="FF000000"/>
        <rFont val="Calibri"/>
        <family val="2"/>
      </rPr>
      <t xml:space="preserve">: Jacobianos, Hessianos…
Al pulsar </t>
    </r>
    <r>
      <rPr>
        <b val="true"/>
        <sz val="11"/>
        <color rgb="FF0066CC"/>
        <rFont val="Calibri"/>
        <family val="2"/>
      </rPr>
      <t xml:space="preserve">"Definición"</t>
    </r>
    <r>
      <rPr>
        <sz val="11"/>
        <color rgb="FF000000"/>
        <rFont val="Calibri"/>
        <family val="2"/>
      </rPr>
      <t xml:space="preserve">, Wikipedia te ayudará a revisar los conceptos teóricos necesarios, mientras que al hacer click en </t>
    </r>
    <r>
      <rPr>
        <b val="true"/>
        <sz val="11"/>
        <color rgb="FF0066CC"/>
        <rFont val="Calibri"/>
        <family val="2"/>
      </rPr>
      <t xml:space="preserve">"Calcular"</t>
    </r>
    <r>
      <rPr>
        <sz val="11"/>
        <color rgb="FF000000"/>
        <rFont val="Calibri"/>
        <family val="2"/>
      </rPr>
      <t xml:space="preserve">, obtendrás, gracias a Wolfram Alpha, los resultados deseados...¡nunca más será necesario hacer cuentas!
Gracias a Gsmatriz, podrás abordar hasta </t>
    </r>
    <r>
      <rPr>
        <b val="true"/>
        <sz val="11"/>
        <color rgb="FF0066CC"/>
        <rFont val="Calibri"/>
        <family val="2"/>
      </rPr>
      <t xml:space="preserve">30 operaciones</t>
    </r>
    <r>
      <rPr>
        <sz val="11"/>
        <color rgb="FF000000"/>
        <rFont val="Calibri"/>
        <family val="2"/>
      </rPr>
      <t xml:space="preserve">, como determinantes, inversas, diagonalización, DVS, normas...¡y muchas más sorpresas!
</t>
    </r>
  </si>
  <si>
    <t xml:space="preserve">Para ver todo lo que puedes hacer, visita: </t>
  </si>
  <si>
    <t xml:space="preserve">https://www.wolframalpha.com/examples/Matrices.html</t>
  </si>
  <si>
    <t xml:space="preserve">Dimensiones:</t>
  </si>
  <si>
    <t xml:space="preserve">x</t>
  </si>
  <si>
    <t xml:space="preserve">Dato a obtener</t>
  </si>
  <si>
    <t xml:space="preserve">https://www.wolframalpha.com/input/?i=</t>
  </si>
  <si>
    <t xml:space="preserve">Determinante</t>
  </si>
  <si>
    <t xml:space="preserve">Excel bajo Licencia Creative Commons 4.0 Reconocimiento-NoComercial-CompartirIgual
</t>
  </si>
  <si>
    <t xml:space="preserve">Gracias a Wikipedia y WolframAlpha</t>
  </si>
  <si>
    <t xml:space="preserve">Opciones</t>
  </si>
  <si>
    <t xml:space="preserve">Código</t>
  </si>
  <si>
    <t xml:space="preserve">Definición</t>
  </si>
  <si>
    <t xml:space="preserve">Adjunta</t>
  </si>
  <si>
    <t xml:space="preserve">cofactors</t>
  </si>
  <si>
    <t xml:space="preserve">https://es.wikipedia.org/wiki/Matriz_de_adjuntos</t>
  </si>
  <si>
    <t xml:space="preserve">Adjunta Traspuesta</t>
  </si>
  <si>
    <t xml:space="preserve">adjugate</t>
  </si>
  <si>
    <t xml:space="preserve">Autovalores</t>
  </si>
  <si>
    <t xml:space="preserve">eigenvalues</t>
  </si>
  <si>
    <t xml:space="preserve">https://es.wikipedia.org/wiki/Vector_propio_y_valor_propio</t>
  </si>
  <si>
    <t xml:space="preserve">Autovectores</t>
  </si>
  <si>
    <t xml:space="preserve">eigenvectors</t>
  </si>
  <si>
    <t xml:space="preserve">Conjugada</t>
  </si>
  <si>
    <t xml:space="preserve">conjugate</t>
  </si>
  <si>
    <t xml:space="preserve">https://es.wikipedia.org/wiki/Matriz_conjugada</t>
  </si>
  <si>
    <t xml:space="preserve">Descomposición de Jordan</t>
  </si>
  <si>
    <t xml:space="preserve">jordan+decomposition</t>
  </si>
  <si>
    <t xml:space="preserve">https://es.wikipedia.org/wiki/Forma_can%C3%B3nica_de_Jordan</t>
  </si>
  <si>
    <t xml:space="preserve">determinant+of</t>
  </si>
  <si>
    <t xml:space="preserve">https://es.wikipedia.org/wiki/Determinante_(matem%C3%A1tica)</t>
  </si>
  <si>
    <t xml:space="preserve">Diagonalización</t>
  </si>
  <si>
    <t xml:space="preserve">diagonalize</t>
  </si>
  <si>
    <t xml:space="preserve">https://es.wikipedia.org/wiki/Matriz_diagonalizable#Diagonalizaci.C3.B3n_de_una_matriz</t>
  </si>
  <si>
    <t xml:space="preserve">DVS</t>
  </si>
  <si>
    <t xml:space="preserve">svd</t>
  </si>
  <si>
    <t xml:space="preserve">https://es.wikipedia.org/wiki/Descomposici%C3%B3n_en_valores_singulares</t>
  </si>
  <si>
    <t xml:space="preserve">Factorización de Cholesky</t>
  </si>
  <si>
    <t xml:space="preserve">cholesky+decomposition+of</t>
  </si>
  <si>
    <t xml:space="preserve">https://es.wikipedia.org/wiki/Factorizaci%C3%B3n_de_Cholesky</t>
  </si>
  <si>
    <t xml:space="preserve">Factorización QR</t>
  </si>
  <si>
    <t xml:space="preserve">QR+decomposition+of</t>
  </si>
  <si>
    <t xml:space="preserve">https://es.wikipedia.org/wiki/Factorizaci%C3%B3n_QR</t>
  </si>
  <si>
    <t xml:space="preserve">Forma escalonada</t>
  </si>
  <si>
    <t xml:space="preserve">row+reduce</t>
  </si>
  <si>
    <t xml:space="preserve">https://es.wikipedia.org/wiki/Matriz_escalonada</t>
  </si>
  <si>
    <t xml:space="preserve">Imagen</t>
  </si>
  <si>
    <t xml:space="preserve">column+space</t>
  </si>
  <si>
    <t xml:space="preserve">https://es.wikipedia.org/wiki/Conjunto_imagen</t>
  </si>
  <si>
    <t xml:space="preserve">Inversa</t>
  </si>
  <si>
    <t xml:space="preserve">inverse</t>
  </si>
  <si>
    <t xml:space="preserve">https://es.wikipedia.org/wiki/Matriz_invertible</t>
  </si>
  <si>
    <t xml:space="preserve">Norma 1</t>
  </si>
  <si>
    <t xml:space="preserve">1-norm</t>
  </si>
  <si>
    <t xml:space="preserve">https://es.wikipedia.org/wiki/Norma_vectorial</t>
  </si>
  <si>
    <t xml:space="preserve">Norma 2</t>
  </si>
  <si>
    <t xml:space="preserve">2-norm</t>
  </si>
  <si>
    <t xml:space="preserve">Norma de Frobenius</t>
  </si>
  <si>
    <t xml:space="preserve">sqrt(tr(</t>
  </si>
  <si>
    <t xml:space="preserve">https://es.wikipedia.org/wiki/Norma_matricial</t>
  </si>
  <si>
    <t xml:space="preserve">Norma de Hilbert-Schmidt</t>
  </si>
  <si>
    <t xml:space="preserve">Hilbert‐Schmidt+norm</t>
  </si>
  <si>
    <t xml:space="preserve">https://en.wikipedia.org/wiki/Hilbert%E2%80%93Schmidt_operator</t>
  </si>
  <si>
    <t xml:space="preserve">Norma p-ésima</t>
  </si>
  <si>
    <t xml:space="preserve">p‐norm</t>
  </si>
  <si>
    <t xml:space="preserve">Núcleo (Ker)</t>
  </si>
  <si>
    <t xml:space="preserve">null+space+of</t>
  </si>
  <si>
    <t xml:space="preserve">https://es.wikipedia.org/wiki/N%C3%BAcleo_(matem%C3%A1tica)</t>
  </si>
  <si>
    <t xml:space="preserve">Número de condición</t>
  </si>
  <si>
    <t xml:space="preserve">matrix</t>
  </si>
  <si>
    <t xml:space="preserve">https://en.wikipedia.org/wiki/Condition_number#Matrices</t>
  </si>
  <si>
    <t xml:space="preserve">Polinomio Característico</t>
  </si>
  <si>
    <t xml:space="preserve">characteristic+polynomial</t>
  </si>
  <si>
    <t xml:space="preserve">https://es.wikipedia.org/wiki/Polinomio_caracter%C3%ADstico</t>
  </si>
  <si>
    <t xml:space="preserve">Propiedades</t>
  </si>
  <si>
    <t xml:space="preserve">https://es.wikipedia.org/wiki/Matriz_(matem%C3%A1ticas)</t>
  </si>
  <si>
    <t xml:space="preserve">Pseudoinversa</t>
  </si>
  <si>
    <t xml:space="preserve">pseudoinverse</t>
  </si>
  <si>
    <t xml:space="preserve">https://es.wikipedia.org/wiki/Pseudoinversa_de_Moore-Penrose</t>
  </si>
  <si>
    <t xml:space="preserve">Radio Espectral</t>
  </si>
  <si>
    <t xml:space="preserve">https://es.wikipedia.org/wiki/Radio_espectral</t>
  </si>
  <si>
    <t xml:space="preserve">Rango</t>
  </si>
  <si>
    <t xml:space="preserve">range</t>
  </si>
  <si>
    <t xml:space="preserve">https://es.wikipedia.org/wiki/Rango_(%C3%A1lgebra_lineal)</t>
  </si>
  <si>
    <t xml:space="preserve">Traspuesta</t>
  </si>
  <si>
    <t xml:space="preserve">transpose</t>
  </si>
  <si>
    <t xml:space="preserve">https://es.wikipedia.org/wiki/Matriz_transpuesta</t>
  </si>
  <si>
    <t xml:space="preserve">Traspuesta conjugada</t>
  </si>
  <si>
    <t xml:space="preserve">conjugate+transpose</t>
  </si>
  <si>
    <t xml:space="preserve">https://es.wikipedia.org/wiki/Matriz_traspuesta_conjugada</t>
  </si>
  <si>
    <t xml:space="preserve">Traza</t>
  </si>
  <si>
    <t xml:space="preserve">tr</t>
  </si>
  <si>
    <t xml:space="preserve">https://es.wikipedia.org/wiki/Traza_(%C3%A1lgebra_lineal)</t>
  </si>
  <si>
    <t xml:space="preserve">Triangulares (Fact. LU)</t>
  </si>
  <si>
    <t xml:space="preserve">LU+decomposition+of</t>
  </si>
  <si>
    <t xml:space="preserve">https://es.wikipedia.org/wiki/Factorizaci%C3%B3n_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Ubuntu"/>
      <family val="2"/>
    </font>
    <font>
      <b val="true"/>
      <sz val="11"/>
      <color rgb="FF0066CC"/>
      <name val="Calibri"/>
      <family val="2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66CC"/>
      <name val="Calibri"/>
      <family val="2"/>
    </font>
    <font>
      <b val="true"/>
      <sz val="22"/>
      <color rgb="FF0066CC"/>
      <name val="Calibri"/>
      <family val="2"/>
    </font>
    <font>
      <u val="single"/>
      <sz val="11"/>
      <color rgb="FF0066CC"/>
      <name val="Calibri"/>
      <family val="2"/>
    </font>
    <font>
      <sz val="16"/>
      <color rgb="FF0066CC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sz val="28"/>
      <color rgb="FFFFFFFF"/>
      <name val="Calibri"/>
      <family val="2"/>
    </font>
    <font>
      <sz val="10"/>
      <color rgb="FF0066CC"/>
      <name val="Calibri"/>
      <family val="2"/>
    </font>
    <font>
      <sz val="9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gsamartin.e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8</xdr:row>
      <xdr:rowOff>171360</xdr:rowOff>
    </xdr:from>
    <xdr:to>
      <xdr:col>21</xdr:col>
      <xdr:colOff>453240</xdr:colOff>
      <xdr:row>23</xdr:row>
      <xdr:rowOff>76320</xdr:rowOff>
    </xdr:to>
    <xdr:pic>
      <xdr:nvPicPr>
        <xdr:cNvPr id="0" name="Imagen 1" descr="Banner positivo a todo color">
          <a:hlinkClick r:id="rId1"/>
        </xdr:cNvPr>
        <xdr:cNvPicPr/>
      </xdr:nvPicPr>
      <xdr:blipFill>
        <a:blip r:embed="rId2"/>
        <a:stretch/>
      </xdr:blipFill>
      <xdr:spPr>
        <a:xfrm>
          <a:off x="6608160" y="5057640"/>
          <a:ext cx="3903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martin.es/" TargetMode="External"/><Relationship Id="rId2" Type="http://schemas.openxmlformats.org/officeDocument/2006/relationships/hyperlink" Target="mailto:jorge@gsamartin.es" TargetMode="External"/><Relationship Id="rId3" Type="http://schemas.openxmlformats.org/officeDocument/2006/relationships/hyperlink" Target="https://www.wolframalpha.com/examples/Matrices.html" TargetMode="External"/><Relationship Id="rId4" Type="http://schemas.openxmlformats.org/officeDocument/2006/relationships/hyperlink" Target="http://www.gsamartin.es/" TargetMode="External"/><Relationship Id="rId5" Type="http://schemas.openxmlformats.org/officeDocument/2006/relationships/hyperlink" Target="https://www.wolframalpha.com/input/?i=" TargetMode="External"/><Relationship Id="rId6" Type="http://schemas.openxmlformats.org/officeDocument/2006/relationships/hyperlink" Target="https://www.wolframalpha.com/examples/Matrices.html" TargetMode="External"/><Relationship Id="rId7" Type="http://schemas.openxmlformats.org/officeDocument/2006/relationships/hyperlink" Target="https://creativecommons.org/licenses/by-nc-sa/4.0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K24"/>
    </sheetView>
  </sheetViews>
  <sheetFormatPr defaultColWidth="7.13671875" defaultRowHeight="18.75" zeroHeight="true" outlineLevelRow="0" outlineLevelCol="0"/>
  <cols>
    <col collapsed="false" customWidth="false" hidden="false" outlineLevel="0" max="12" min="1" style="1" width="7.14"/>
    <col collapsed="false" customWidth="false" hidden="true" outlineLevel="0" max="13" min="13" style="1" width="7.14"/>
    <col collapsed="false" customWidth="false" hidden="false" outlineLevel="0" max="23" min="14" style="1" width="7.14"/>
    <col collapsed="false" customWidth="true" hidden="true" outlineLevel="0" max="24" min="24" style="1" width="11.85"/>
    <col collapsed="false" customWidth="false" hidden="true" outlineLevel="0" max="257" min="25" style="1" width="7.14"/>
  </cols>
  <sheetData>
    <row r="1" customFormat="false" ht="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7"/>
      <c r="V2" s="7"/>
      <c r="W2" s="8"/>
    </row>
    <row r="3" customFormat="false" ht="18.75" hidden="false" customHeight="true" outlineLevel="0" collapsed="false"/>
    <row r="4" customFormat="false" ht="28.5" hidden="false" customHeight="true" outlineLevel="0" collapsed="false">
      <c r="B4" s="9" t="s">
        <v>4</v>
      </c>
      <c r="O4" s="10" t="s">
        <v>5</v>
      </c>
      <c r="P4" s="10"/>
      <c r="Q4" s="10"/>
      <c r="R4" s="10"/>
      <c r="S4" s="10"/>
      <c r="T4" s="10"/>
      <c r="U4" s="10"/>
      <c r="V4" s="10"/>
    </row>
    <row r="5" customFormat="false" ht="18.75" hidden="false" customHeight="true" outlineLevel="0" collapsed="false"/>
    <row r="6" customFormat="false" ht="18.75" hidden="false" customHeight="true" outlineLevel="0" collapsed="false">
      <c r="B6" s="11" t="n">
        <v>1</v>
      </c>
      <c r="C6" s="11" t="n">
        <v>2</v>
      </c>
      <c r="D6" s="11" t="n">
        <v>3</v>
      </c>
      <c r="E6" s="11"/>
      <c r="F6" s="11"/>
      <c r="G6" s="11"/>
      <c r="H6" s="11"/>
      <c r="I6" s="11"/>
      <c r="J6" s="11"/>
      <c r="K6" s="11"/>
      <c r="M6" s="1" t="n">
        <f aca="false">IF(NOT(ISBLANK(B6)),1,0)</f>
        <v>1</v>
      </c>
      <c r="O6" s="12" t="s">
        <v>6</v>
      </c>
      <c r="P6" s="12"/>
      <c r="Q6" s="12"/>
      <c r="R6" s="12"/>
      <c r="S6" s="12"/>
      <c r="T6" s="12"/>
      <c r="U6" s="12"/>
      <c r="V6" s="12"/>
      <c r="X6" s="1" t="str">
        <f aca="false">B6&amp;IF(NOT(ISBLANK(C6)),",","")</f>
        <v>1,</v>
      </c>
      <c r="Y6" s="1" t="str">
        <f aca="false">C6&amp;IF(NOT(ISBLANK(D6)),",","")</f>
        <v>2,</v>
      </c>
      <c r="Z6" s="1" t="str">
        <f aca="false">D6&amp;IF(NOT(ISBLANK(E6)),",","")</f>
        <v>3</v>
      </c>
      <c r="AA6" s="1" t="str">
        <f aca="false">E6&amp;IF(NOT(ISBLANK(F6)),",","")</f>
        <v/>
      </c>
      <c r="AB6" s="1" t="str">
        <f aca="false">F6&amp;IF(NOT(ISBLANK(G6)),",","")</f>
        <v/>
      </c>
      <c r="AC6" s="1" t="str">
        <f aca="false">G6&amp;IF(NOT(ISBLANK(H6)),",","")</f>
        <v/>
      </c>
      <c r="AD6" s="1" t="str">
        <f aca="false">H6&amp;IF(NOT(ISBLANK(I6)),",","")</f>
        <v/>
      </c>
      <c r="AE6" s="1" t="str">
        <f aca="false">I6&amp;IF(NOT(ISBLANK(J6)),",","")</f>
        <v/>
      </c>
      <c r="AF6" s="1" t="str">
        <f aca="false">J6&amp;IF(NOT(ISBLANK(K6)),",","")</f>
        <v/>
      </c>
      <c r="AG6" s="1" t="str">
        <f aca="false">K6&amp;IF(NOT(ISBLANK(L6)),",","")</f>
        <v/>
      </c>
      <c r="AI6" s="1" t="str">
        <f aca="false">IF(M6=1,"%7B"&amp;X6&amp;Y6&amp;Z6&amp;AA6&amp;AB6&amp;AC6&amp;AD6&amp;AE6&amp;AF6&amp;AG6&amp;"%7D"&amp;IF(M7=1,",",""),"")</f>
        <v>%7B1,2,3%7D,</v>
      </c>
    </row>
    <row r="7" customFormat="false" ht="18.75" hidden="false" customHeight="true" outlineLevel="0" collapsed="false">
      <c r="B7" s="11" t="n">
        <v>4</v>
      </c>
      <c r="C7" s="11" t="n">
        <v>5</v>
      </c>
      <c r="D7" s="11" t="n">
        <v>6</v>
      </c>
      <c r="E7" s="11"/>
      <c r="F7" s="11"/>
      <c r="G7" s="11"/>
      <c r="H7" s="11"/>
      <c r="I7" s="11"/>
      <c r="J7" s="11"/>
      <c r="K7" s="11"/>
      <c r="M7" s="1" t="n">
        <f aca="false">IF(NOT(ISBLANK(B7)),1,0)</f>
        <v>1</v>
      </c>
      <c r="O7" s="12"/>
      <c r="P7" s="12"/>
      <c r="Q7" s="12"/>
      <c r="R7" s="12"/>
      <c r="S7" s="12"/>
      <c r="T7" s="12"/>
      <c r="U7" s="12"/>
      <c r="V7" s="12"/>
      <c r="X7" s="1" t="str">
        <f aca="false">B7&amp;IF(NOT(ISBLANK(C7)),",","")</f>
        <v>4,</v>
      </c>
      <c r="Y7" s="1" t="str">
        <f aca="false">C7&amp;IF(NOT(ISBLANK(D7)),",","")</f>
        <v>5,</v>
      </c>
      <c r="Z7" s="1" t="str">
        <f aca="false">D7&amp;IF(NOT(ISBLANK(E7)),",","")</f>
        <v>6</v>
      </c>
      <c r="AA7" s="1" t="str">
        <f aca="false">E7&amp;IF(NOT(ISBLANK(F7)),",","")</f>
        <v/>
      </c>
      <c r="AB7" s="1" t="str">
        <f aca="false">F7&amp;IF(NOT(ISBLANK(G7)),",","")</f>
        <v/>
      </c>
      <c r="AC7" s="1" t="str">
        <f aca="false">G7&amp;IF(NOT(ISBLANK(H7)),",","")</f>
        <v/>
      </c>
      <c r="AD7" s="1" t="str">
        <f aca="false">H7&amp;IF(NOT(ISBLANK(I7)),",","")</f>
        <v/>
      </c>
      <c r="AE7" s="1" t="str">
        <f aca="false">I7&amp;IF(NOT(ISBLANK(J7)),",","")</f>
        <v/>
      </c>
      <c r="AF7" s="1" t="str">
        <f aca="false">J7&amp;IF(NOT(ISBLANK(K7)),",","")</f>
        <v/>
      </c>
      <c r="AG7" s="1" t="str">
        <f aca="false">K7&amp;IF(NOT(ISBLANK(L7)),",","")</f>
        <v/>
      </c>
      <c r="AI7" s="1" t="str">
        <f aca="false">IF(M7=1,"%7B"&amp;X7&amp;Y7&amp;Z7&amp;AA7&amp;AB7&amp;AC7&amp;AD7&amp;AE7&amp;AF7&amp;AG7&amp;"%7D"&amp;IF(M8=1,",",""),"")</f>
        <v>%7B4,5,6%7D,</v>
      </c>
    </row>
    <row r="8" customFormat="false" ht="18.75" hidden="false" customHeight="true" outlineLevel="0" collapsed="false">
      <c r="B8" s="11" t="n">
        <v>7</v>
      </c>
      <c r="C8" s="11" t="n">
        <v>8</v>
      </c>
      <c r="D8" s="11" t="n">
        <v>9</v>
      </c>
      <c r="E8" s="11"/>
      <c r="F8" s="11"/>
      <c r="G8" s="11"/>
      <c r="H8" s="11"/>
      <c r="I8" s="11"/>
      <c r="J8" s="11"/>
      <c r="K8" s="11"/>
      <c r="M8" s="1" t="n">
        <f aca="false">IF(NOT(ISBLANK(B8)),1,0)</f>
        <v>1</v>
      </c>
      <c r="O8" s="12"/>
      <c r="P8" s="12"/>
      <c r="Q8" s="12"/>
      <c r="R8" s="12"/>
      <c r="S8" s="12"/>
      <c r="T8" s="12"/>
      <c r="U8" s="12"/>
      <c r="V8" s="12"/>
      <c r="X8" s="1" t="str">
        <f aca="false">B8&amp;IF(NOT(ISBLANK(C8)),",","")</f>
        <v>7,</v>
      </c>
      <c r="Y8" s="1" t="str">
        <f aca="false">C8&amp;IF(NOT(ISBLANK(D8)),",","")</f>
        <v>8,</v>
      </c>
      <c r="Z8" s="1" t="str">
        <f aca="false">D8&amp;IF(NOT(ISBLANK(E8)),",","")</f>
        <v>9</v>
      </c>
      <c r="AA8" s="1" t="str">
        <f aca="false">E8&amp;IF(NOT(ISBLANK(F8)),",","")</f>
        <v/>
      </c>
      <c r="AB8" s="1" t="str">
        <f aca="false">F8&amp;IF(NOT(ISBLANK(G8)),",","")</f>
        <v/>
      </c>
      <c r="AC8" s="1" t="str">
        <f aca="false">G8&amp;IF(NOT(ISBLANK(H8)),",","")</f>
        <v/>
      </c>
      <c r="AD8" s="1" t="str">
        <f aca="false">H8&amp;IF(NOT(ISBLANK(I8)),",","")</f>
        <v/>
      </c>
      <c r="AE8" s="1" t="str">
        <f aca="false">I8&amp;IF(NOT(ISBLANK(J8)),",","")</f>
        <v/>
      </c>
      <c r="AF8" s="1" t="str">
        <f aca="false">J8&amp;IF(NOT(ISBLANK(K8)),",","")</f>
        <v/>
      </c>
      <c r="AG8" s="1" t="str">
        <f aca="false">K8&amp;IF(NOT(ISBLANK(L8)),",","")</f>
        <v/>
      </c>
      <c r="AI8" s="1" t="str">
        <f aca="false">IF(M8=1,"%7B"&amp;X8&amp;Y8&amp;Z8&amp;AA8&amp;AB8&amp;AC8&amp;AD8&amp;AE8&amp;AF8&amp;AG8&amp;"%7D"&amp;IF(M9=1,",",""),"")</f>
        <v>%7B7,8,9%7D</v>
      </c>
    </row>
    <row r="9" customFormat="false" ht="18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M9" s="1" t="n">
        <f aca="false">IF(NOT(ISBLANK(B9)),1,0)</f>
        <v>0</v>
      </c>
      <c r="O9" s="12"/>
      <c r="P9" s="12"/>
      <c r="Q9" s="12"/>
      <c r="R9" s="12"/>
      <c r="S9" s="12"/>
      <c r="T9" s="12"/>
      <c r="U9" s="12"/>
      <c r="V9" s="12"/>
      <c r="X9" s="1" t="str">
        <f aca="false">B9&amp;IF(NOT(ISBLANK(C9)),",","")</f>
        <v/>
      </c>
      <c r="Y9" s="1" t="str">
        <f aca="false">C9&amp;IF(NOT(ISBLANK(D9)),",","")</f>
        <v/>
      </c>
      <c r="Z9" s="1" t="str">
        <f aca="false">D9&amp;IF(NOT(ISBLANK(E9)),",","")</f>
        <v/>
      </c>
      <c r="AA9" s="1" t="str">
        <f aca="false">E9&amp;IF(NOT(ISBLANK(F9)),",","")</f>
        <v/>
      </c>
      <c r="AB9" s="1" t="str">
        <f aca="false">F9&amp;IF(NOT(ISBLANK(G9)),",","")</f>
        <v/>
      </c>
      <c r="AC9" s="1" t="str">
        <f aca="false">G9&amp;IF(NOT(ISBLANK(H9)),",","")</f>
        <v/>
      </c>
      <c r="AD9" s="1" t="str">
        <f aca="false">H9&amp;IF(NOT(ISBLANK(I9)),",","")</f>
        <v/>
      </c>
      <c r="AE9" s="1" t="str">
        <f aca="false">I9&amp;IF(NOT(ISBLANK(J9)),",","")</f>
        <v/>
      </c>
      <c r="AF9" s="1" t="str">
        <f aca="false">J9&amp;IF(NOT(ISBLANK(K9)),",","")</f>
        <v/>
      </c>
      <c r="AG9" s="1" t="str">
        <f aca="false">K9&amp;IF(NOT(ISBLANK(L9)),",","")</f>
        <v/>
      </c>
      <c r="AI9" s="1" t="str">
        <f aca="false">IF(M9=1,"%7B"&amp;X9&amp;Y9&amp;Z9&amp;AA9&amp;AB9&amp;AC9&amp;AD9&amp;AE9&amp;AF9&amp;AG9&amp;"%7D"&amp;IF(M10=1,",",""),"")</f>
        <v/>
      </c>
    </row>
    <row r="10" customFormat="false" ht="18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M10" s="1" t="n">
        <f aca="false">IF(NOT(ISBLANK(B10)),1,0)</f>
        <v>0</v>
      </c>
      <c r="O10" s="12"/>
      <c r="P10" s="12"/>
      <c r="Q10" s="12"/>
      <c r="R10" s="12"/>
      <c r="S10" s="12"/>
      <c r="T10" s="12"/>
      <c r="U10" s="12"/>
      <c r="V10" s="12"/>
      <c r="X10" s="1" t="str">
        <f aca="false">B10&amp;IF(NOT(ISBLANK(C10)),",","")</f>
        <v/>
      </c>
      <c r="Y10" s="1" t="str">
        <f aca="false">C10&amp;IF(NOT(ISBLANK(D10)),",","")</f>
        <v/>
      </c>
      <c r="Z10" s="1" t="str">
        <f aca="false">D10&amp;IF(NOT(ISBLANK(E10)),",","")</f>
        <v/>
      </c>
      <c r="AA10" s="1" t="str">
        <f aca="false">E10&amp;IF(NOT(ISBLANK(F10)),",","")</f>
        <v/>
      </c>
      <c r="AB10" s="1" t="str">
        <f aca="false">F10&amp;IF(NOT(ISBLANK(G10)),",","")</f>
        <v/>
      </c>
      <c r="AC10" s="1" t="str">
        <f aca="false">G10&amp;IF(NOT(ISBLANK(H10)),",","")</f>
        <v/>
      </c>
      <c r="AD10" s="1" t="str">
        <f aca="false">H10&amp;IF(NOT(ISBLANK(I10)),",","")</f>
        <v/>
      </c>
      <c r="AE10" s="1" t="str">
        <f aca="false">I10&amp;IF(NOT(ISBLANK(J10)),",","")</f>
        <v/>
      </c>
      <c r="AF10" s="1" t="str">
        <f aca="false">J10&amp;IF(NOT(ISBLANK(K10)),",","")</f>
        <v/>
      </c>
      <c r="AG10" s="1" t="str">
        <f aca="false">K10&amp;IF(NOT(ISBLANK(L10)),",","")</f>
        <v/>
      </c>
      <c r="AI10" s="1" t="str">
        <f aca="false">IF(M10=1,"%7B"&amp;X10&amp;Y10&amp;Z10&amp;AA10&amp;AB10&amp;AC10&amp;AD10&amp;AE10&amp;AF10&amp;AG10&amp;"%7D"&amp;IF(M11=1,",",""),"")</f>
        <v/>
      </c>
    </row>
    <row r="11" customFormat="false" ht="18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" t="n">
        <f aca="false">IF(NOT(ISBLANK(B11)),1,0)</f>
        <v>0</v>
      </c>
      <c r="O11" s="12"/>
      <c r="P11" s="12"/>
      <c r="Q11" s="12"/>
      <c r="R11" s="12"/>
      <c r="S11" s="12"/>
      <c r="T11" s="12"/>
      <c r="U11" s="12"/>
      <c r="V11" s="12"/>
      <c r="X11" s="1" t="str">
        <f aca="false">B11&amp;IF(NOT(ISBLANK(C11)),",","")</f>
        <v/>
      </c>
      <c r="Y11" s="1" t="str">
        <f aca="false">C11&amp;IF(NOT(ISBLANK(D11)),",","")</f>
        <v/>
      </c>
      <c r="Z11" s="1" t="str">
        <f aca="false">D11&amp;IF(NOT(ISBLANK(E11)),",","")</f>
        <v/>
      </c>
      <c r="AA11" s="1" t="str">
        <f aca="false">E11&amp;IF(NOT(ISBLANK(F11)),",","")</f>
        <v/>
      </c>
      <c r="AB11" s="1" t="str">
        <f aca="false">F11&amp;IF(NOT(ISBLANK(G11)),",","")</f>
        <v/>
      </c>
      <c r="AC11" s="1" t="str">
        <f aca="false">G11&amp;IF(NOT(ISBLANK(H11)),",","")</f>
        <v/>
      </c>
      <c r="AD11" s="1" t="str">
        <f aca="false">H11&amp;IF(NOT(ISBLANK(I11)),",","")</f>
        <v/>
      </c>
      <c r="AE11" s="1" t="str">
        <f aca="false">I11&amp;IF(NOT(ISBLANK(J11)),",","")</f>
        <v/>
      </c>
      <c r="AF11" s="1" t="str">
        <f aca="false">J11&amp;IF(NOT(ISBLANK(K11)),",","")</f>
        <v/>
      </c>
      <c r="AG11" s="1" t="str">
        <f aca="false">K11&amp;IF(NOT(ISBLANK(L11)),",","")</f>
        <v/>
      </c>
      <c r="AI11" s="1" t="str">
        <f aca="false">IF(M11=1,"%7B"&amp;X11&amp;Y11&amp;Z11&amp;AA11&amp;AB11&amp;AC11&amp;AD11&amp;AE11&amp;AF11&amp;AG11&amp;"%7D"&amp;IF(M12=1,",",""),"")</f>
        <v/>
      </c>
    </row>
    <row r="12" customFormat="false" ht="18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" t="n">
        <f aca="false">IF(NOT(ISBLANK(B12)),1,0)</f>
        <v>0</v>
      </c>
      <c r="O12" s="12"/>
      <c r="P12" s="12"/>
      <c r="Q12" s="12"/>
      <c r="R12" s="12"/>
      <c r="S12" s="12"/>
      <c r="T12" s="12"/>
      <c r="U12" s="12"/>
      <c r="V12" s="12"/>
      <c r="X12" s="1" t="str">
        <f aca="false">B12&amp;IF(NOT(ISBLANK(C12)),",","")</f>
        <v/>
      </c>
      <c r="Y12" s="1" t="str">
        <f aca="false">C12&amp;IF(NOT(ISBLANK(D12)),",","")</f>
        <v/>
      </c>
      <c r="Z12" s="1" t="str">
        <f aca="false">D12&amp;IF(NOT(ISBLANK(E12)),",","")</f>
        <v/>
      </c>
      <c r="AA12" s="1" t="str">
        <f aca="false">E12&amp;IF(NOT(ISBLANK(F12)),",","")</f>
        <v/>
      </c>
      <c r="AB12" s="1" t="str">
        <f aca="false">F12&amp;IF(NOT(ISBLANK(G12)),",","")</f>
        <v/>
      </c>
      <c r="AC12" s="1" t="str">
        <f aca="false">G12&amp;IF(NOT(ISBLANK(H12)),",","")</f>
        <v/>
      </c>
      <c r="AD12" s="1" t="str">
        <f aca="false">H12&amp;IF(NOT(ISBLANK(I12)),",","")</f>
        <v/>
      </c>
      <c r="AE12" s="1" t="str">
        <f aca="false">I12&amp;IF(NOT(ISBLANK(J12)),",","")</f>
        <v/>
      </c>
      <c r="AF12" s="1" t="str">
        <f aca="false">J12&amp;IF(NOT(ISBLANK(K12)),",","")</f>
        <v/>
      </c>
      <c r="AG12" s="1" t="str">
        <f aca="false">K12&amp;IF(NOT(ISBLANK(L12)),",","")</f>
        <v/>
      </c>
      <c r="AI12" s="1" t="str">
        <f aca="false">IF(M12=1,"%7B"&amp;X12&amp;Y12&amp;Z12&amp;AA12&amp;AB12&amp;AC12&amp;AD12&amp;AE12&amp;AF12&amp;AG12&amp;"%7D"&amp;IF(M13=1,",",""),"")</f>
        <v/>
      </c>
    </row>
    <row r="13" customFormat="false" ht="18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" t="n">
        <f aca="false">IF(NOT(ISBLANK(B13)),1,0)</f>
        <v>0</v>
      </c>
      <c r="O13" s="12"/>
      <c r="P13" s="12"/>
      <c r="Q13" s="12"/>
      <c r="R13" s="12"/>
      <c r="S13" s="12"/>
      <c r="T13" s="12"/>
      <c r="U13" s="12"/>
      <c r="V13" s="12"/>
      <c r="X13" s="1" t="str">
        <f aca="false">B13&amp;IF(NOT(ISBLANK(C13)),",","")</f>
        <v/>
      </c>
      <c r="Y13" s="1" t="str">
        <f aca="false">C13&amp;IF(NOT(ISBLANK(D13)),",","")</f>
        <v/>
      </c>
      <c r="Z13" s="1" t="str">
        <f aca="false">D13&amp;IF(NOT(ISBLANK(E13)),",","")</f>
        <v/>
      </c>
      <c r="AA13" s="1" t="str">
        <f aca="false">E13&amp;IF(NOT(ISBLANK(F13)),",","")</f>
        <v/>
      </c>
      <c r="AB13" s="1" t="str">
        <f aca="false">F13&amp;IF(NOT(ISBLANK(G13)),",","")</f>
        <v/>
      </c>
      <c r="AC13" s="1" t="str">
        <f aca="false">G13&amp;IF(NOT(ISBLANK(H13)),",","")</f>
        <v/>
      </c>
      <c r="AD13" s="1" t="str">
        <f aca="false">H13&amp;IF(NOT(ISBLANK(I13)),",","")</f>
        <v/>
      </c>
      <c r="AE13" s="1" t="str">
        <f aca="false">I13&amp;IF(NOT(ISBLANK(J13)),",","")</f>
        <v/>
      </c>
      <c r="AF13" s="1" t="str">
        <f aca="false">J13&amp;IF(NOT(ISBLANK(K13)),",","")</f>
        <v/>
      </c>
      <c r="AG13" s="1" t="str">
        <f aca="false">K13&amp;IF(NOT(ISBLANK(L13)),",","")</f>
        <v/>
      </c>
      <c r="AI13" s="1" t="str">
        <f aca="false">IF(M13=1,"%7B"&amp;X13&amp;Y13&amp;Z13&amp;AA13&amp;AB13&amp;AC13&amp;AD13&amp;AE13&amp;AF13&amp;AG13&amp;"%7D"&amp;IF(M14=1,",",""),"")</f>
        <v/>
      </c>
    </row>
    <row r="14" customFormat="false" ht="18.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" t="n">
        <f aca="false">IF(NOT(ISBLANK(B14)),1,0)</f>
        <v>0</v>
      </c>
      <c r="O14" s="12"/>
      <c r="P14" s="12"/>
      <c r="Q14" s="12"/>
      <c r="R14" s="12"/>
      <c r="S14" s="12"/>
      <c r="T14" s="12"/>
      <c r="U14" s="12"/>
      <c r="V14" s="12"/>
      <c r="X14" s="1" t="str">
        <f aca="false">B14&amp;IF(NOT(ISBLANK(C14)),",","")</f>
        <v/>
      </c>
      <c r="Y14" s="1" t="str">
        <f aca="false">C14&amp;IF(NOT(ISBLANK(D14)),",","")</f>
        <v/>
      </c>
      <c r="Z14" s="1" t="str">
        <f aca="false">D14&amp;IF(NOT(ISBLANK(E14)),",","")</f>
        <v/>
      </c>
      <c r="AA14" s="1" t="str">
        <f aca="false">E14&amp;IF(NOT(ISBLANK(F14)),",","")</f>
        <v/>
      </c>
      <c r="AB14" s="1" t="str">
        <f aca="false">F14&amp;IF(NOT(ISBLANK(G14)),",","")</f>
        <v/>
      </c>
      <c r="AC14" s="1" t="str">
        <f aca="false">G14&amp;IF(NOT(ISBLANK(H14)),",","")</f>
        <v/>
      </c>
      <c r="AD14" s="1" t="str">
        <f aca="false">H14&amp;IF(NOT(ISBLANK(I14)),",","")</f>
        <v/>
      </c>
      <c r="AE14" s="1" t="str">
        <f aca="false">I14&amp;IF(NOT(ISBLANK(J14)),",","")</f>
        <v/>
      </c>
      <c r="AF14" s="1" t="str">
        <f aca="false">J14&amp;IF(NOT(ISBLANK(K14)),",","")</f>
        <v/>
      </c>
      <c r="AG14" s="1" t="str">
        <f aca="false">K14&amp;IF(NOT(ISBLANK(L14)),",","")</f>
        <v/>
      </c>
      <c r="AI14" s="1" t="str">
        <f aca="false">IF(M14=1,"%7B"&amp;X14&amp;Y14&amp;Z14&amp;AA14&amp;AB14&amp;AC14&amp;AD14&amp;AE14&amp;AF14&amp;AG14&amp;"%7D"&amp;IF(M15=1,",",""),"")</f>
        <v/>
      </c>
    </row>
    <row r="15" customFormat="false" ht="18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" t="n">
        <f aca="false">IF(NOT(ISBLANK(B15)),1,0)</f>
        <v>0</v>
      </c>
      <c r="O15" s="13" t="s">
        <v>7</v>
      </c>
      <c r="P15" s="13"/>
      <c r="Q15" s="13"/>
      <c r="R15" s="13"/>
      <c r="S15" s="13"/>
      <c r="T15" s="13"/>
      <c r="U15" s="13"/>
      <c r="V15" s="13"/>
      <c r="X15" s="1" t="str">
        <f aca="false">B15&amp;IF(NOT(ISBLANK(C15)),",","")</f>
        <v/>
      </c>
      <c r="Y15" s="1" t="str">
        <f aca="false">C15&amp;IF(NOT(ISBLANK(D15)),",","")</f>
        <v/>
      </c>
      <c r="Z15" s="1" t="str">
        <f aca="false">D15&amp;IF(NOT(ISBLANK(E15)),",","")</f>
        <v/>
      </c>
      <c r="AA15" s="1" t="str">
        <f aca="false">E15&amp;IF(NOT(ISBLANK(F15)),",","")</f>
        <v/>
      </c>
      <c r="AB15" s="1" t="str">
        <f aca="false">F15&amp;IF(NOT(ISBLANK(G15)),",","")</f>
        <v/>
      </c>
      <c r="AC15" s="1" t="str">
        <f aca="false">G15&amp;IF(NOT(ISBLANK(H15)),",","")</f>
        <v/>
      </c>
      <c r="AD15" s="1" t="str">
        <f aca="false">H15&amp;IF(NOT(ISBLANK(I15)),",","")</f>
        <v/>
      </c>
      <c r="AE15" s="1" t="str">
        <f aca="false">I15&amp;IF(NOT(ISBLANK(J15)),",","")</f>
        <v/>
      </c>
      <c r="AF15" s="1" t="str">
        <f aca="false">J15&amp;IF(NOT(ISBLANK(K15)),",","")</f>
        <v/>
      </c>
      <c r="AG15" s="1" t="str">
        <f aca="false">K15&amp;IF(NOT(ISBLANK(L15)),",","")</f>
        <v/>
      </c>
      <c r="AI15" s="1" t="str">
        <f aca="false">IF(M15=1,"%7B"&amp;X15&amp;Y15&amp;Z15&amp;AA15&amp;AB15&amp;AC15&amp;AD15&amp;AE15&amp;AF15&amp;AG15&amp;"%7D"&amp;IF(M16=1,",",""),"")</f>
        <v/>
      </c>
    </row>
    <row r="16" customFormat="false" ht="18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" t="n">
        <f aca="false">IF(NOT(ISBLANK(B16)),1,0)</f>
        <v>0</v>
      </c>
      <c r="O16" s="14" t="s">
        <v>8</v>
      </c>
      <c r="P16" s="14"/>
      <c r="Q16" s="14"/>
      <c r="R16" s="14"/>
      <c r="S16" s="14"/>
      <c r="T16" s="14"/>
      <c r="U16" s="14"/>
      <c r="V16" s="14"/>
      <c r="X16" s="1" t="str">
        <f aca="false">B16&amp;IF(NOT(ISBLANK(C16)),",","")</f>
        <v/>
      </c>
      <c r="Y16" s="1" t="str">
        <f aca="false">C16&amp;IF(NOT(ISBLANK(D16)),",","")</f>
        <v/>
      </c>
      <c r="Z16" s="1" t="str">
        <f aca="false">D16&amp;IF(NOT(ISBLANK(E16)),",","")</f>
        <v/>
      </c>
      <c r="AA16" s="1" t="str">
        <f aca="false">E16&amp;IF(NOT(ISBLANK(F16)),",","")</f>
        <v/>
      </c>
      <c r="AB16" s="1" t="str">
        <f aca="false">F16&amp;IF(NOT(ISBLANK(G16)),",","")</f>
        <v/>
      </c>
      <c r="AC16" s="1" t="str">
        <f aca="false">G16&amp;IF(NOT(ISBLANK(H16)),",","")</f>
        <v/>
      </c>
      <c r="AD16" s="1" t="str">
        <f aca="false">H16&amp;IF(NOT(ISBLANK(I16)),",","")</f>
        <v/>
      </c>
      <c r="AE16" s="1" t="str">
        <f aca="false">I16&amp;IF(NOT(ISBLANK(J16)),",","")</f>
        <v/>
      </c>
      <c r="AF16" s="1" t="str">
        <f aca="false">J16&amp;IF(NOT(ISBLANK(K16)),",","")</f>
        <v/>
      </c>
      <c r="AG16" s="1" t="str">
        <f aca="false">K16&amp;IF(NOT(ISBLANK(L16)),",","")</f>
        <v/>
      </c>
      <c r="AI16" s="1" t="str">
        <f aca="false">IF(M16=1,"%7B"&amp;X16&amp;Y16&amp;Z16&amp;AA16&amp;AB16&amp;AC16&amp;AD16&amp;AE16&amp;AF16&amp;AG16&amp;"%7D"&amp;IF(M17=1,",",""),"")</f>
        <v/>
      </c>
    </row>
    <row r="17" customFormat="false" ht="18.75" hidden="false" customHeight="true" outlineLevel="0" collapsed="false"/>
    <row r="18" customFormat="false" ht="18.75" hidden="true" customHeight="true" outlineLevel="0" collapsed="false">
      <c r="B18" s="1" t="n">
        <f aca="false">IF(NOT(ISBLANK(B6)),1,0)</f>
        <v>1</v>
      </c>
      <c r="C18" s="1" t="n">
        <f aca="false">IF(NOT(ISBLANK(C6)),1,0)</f>
        <v>1</v>
      </c>
      <c r="D18" s="1" t="n">
        <f aca="false">IF(NOT(ISBLANK(D6)),1,0)</f>
        <v>1</v>
      </c>
      <c r="E18" s="1" t="n">
        <f aca="false">IF(NOT(ISBLANK(E6)),1,0)</f>
        <v>0</v>
      </c>
      <c r="F18" s="1" t="n">
        <f aca="false">IF(NOT(ISBLANK(F6)),1,0)</f>
        <v>0</v>
      </c>
      <c r="G18" s="1" t="n">
        <f aca="false">IF(NOT(ISBLANK(G6)),1,0)</f>
        <v>0</v>
      </c>
      <c r="H18" s="1" t="n">
        <f aca="false">IF(NOT(ISBLANK(H6)),1,0)</f>
        <v>0</v>
      </c>
      <c r="I18" s="1" t="n">
        <f aca="false">IF(NOT(ISBLANK(I6)),1,0)</f>
        <v>0</v>
      </c>
      <c r="J18" s="1" t="n">
        <f aca="false">IF(NOT(ISBLANK(J6)),1,0)</f>
        <v>0</v>
      </c>
      <c r="K18" s="1" t="n">
        <f aca="false">IF(NOT(ISBLANK(K6)),1,0)</f>
        <v>0</v>
      </c>
      <c r="AI18" s="1" t="str">
        <f aca="false">"%7B"&amp;AI6&amp;AI7&amp;AI8&amp;AI9&amp;AI10&amp;AI11&amp;AI12&amp;AI13&amp;AI14&amp;AI15&amp;AI16&amp;"%7D"</f>
        <v>%7B%7B1,2,3%7D,%7B4,5,6%7D,%7B7,8,9%7D%7D</v>
      </c>
    </row>
    <row r="19" customFormat="false" ht="18.75" hidden="false" customHeight="true" outlineLevel="0" collapsed="false">
      <c r="B19" s="15" t="s">
        <v>9</v>
      </c>
      <c r="C19" s="15"/>
      <c r="D19" s="15"/>
      <c r="E19" s="16" t="n">
        <f aca="false">SUM(B18:K18)</f>
        <v>3</v>
      </c>
      <c r="F19" s="17" t="s">
        <v>10</v>
      </c>
      <c r="G19" s="18" t="n">
        <f aca="false">SUM(M6:M16)</f>
        <v>3</v>
      </c>
      <c r="H19" s="19"/>
      <c r="I19" s="20" t="str">
        <f aca="false">HYPERLINK(Y21,"Definición")</f>
        <v>Definición</v>
      </c>
      <c r="J19" s="20"/>
      <c r="K19" s="20"/>
      <c r="O19" s="21"/>
      <c r="P19" s="21"/>
      <c r="Q19" s="21"/>
      <c r="R19" s="21"/>
      <c r="S19" s="21"/>
      <c r="T19" s="21"/>
      <c r="U19" s="21"/>
      <c r="V19" s="21"/>
      <c r="W19" s="21"/>
      <c r="X19" s="22" t="str">
        <f aca="false">IF(OR(OR(B6&lt;&gt;"T",B6&lt;&gt;"t"),C6&lt;&gt;1),X22&amp;X21&amp;"+"&amp;AI18,"http://www.gsamartin.es/extras/kert1/")</f>
        <v>https://www.wolframalpha.com/input/?i=determinant+of+%7B%7B1,2,3%7D,%7B4,5,6%7D,%7B7,8,9%7D%7D</v>
      </c>
    </row>
    <row r="20" customFormat="false" ht="4.5" hidden="false" customHeight="true" outlineLevel="0" collapsed="false">
      <c r="B20" s="23"/>
      <c r="C20" s="23"/>
      <c r="D20" s="23"/>
      <c r="E20" s="16"/>
      <c r="F20" s="17"/>
      <c r="G20" s="18"/>
      <c r="H20" s="19"/>
      <c r="I20" s="24"/>
      <c r="J20" s="24"/>
      <c r="K20" s="24"/>
      <c r="O20" s="21"/>
      <c r="P20" s="21"/>
      <c r="Q20" s="21"/>
      <c r="R20" s="21"/>
      <c r="S20" s="21"/>
      <c r="T20" s="21"/>
      <c r="U20" s="21"/>
      <c r="V20" s="21"/>
      <c r="W20" s="21"/>
      <c r="X20" s="25"/>
    </row>
    <row r="21" customFormat="false" ht="18.75" hidden="false" customHeight="true" outlineLevel="0" collapsed="false">
      <c r="I21" s="26" t="str">
        <f aca="false">HYPERLINK(X19,"Calcular")</f>
        <v>Calcular</v>
      </c>
      <c r="J21" s="26"/>
      <c r="K21" s="26"/>
      <c r="O21" s="21"/>
      <c r="P21" s="21"/>
      <c r="Q21" s="21"/>
      <c r="R21" s="21"/>
      <c r="S21" s="21"/>
      <c r="T21" s="21"/>
      <c r="U21" s="21"/>
      <c r="V21" s="21"/>
      <c r="W21" s="21"/>
      <c r="X21" s="1" t="str">
        <f aca="false">INDEX(Config!$B$2:$B$31,MATCH(Gsamatriz!B24,Config!$A$2:$A$31,0))</f>
        <v>determinant+of</v>
      </c>
      <c r="Y21" s="1" t="str">
        <f aca="false">INDEX(Config!$C$2:$C$31,MATCH(Gsamatriz!B24,Config!$A$2:$A$31,0))</f>
        <v>https://es.wikipedia.org/wiki/Determinante_(matem%C3%A1tica)</v>
      </c>
    </row>
    <row r="22" customFormat="false" ht="28.5" hidden="false" customHeight="true" outlineLevel="0" collapsed="false">
      <c r="B22" s="10" t="s">
        <v>11</v>
      </c>
      <c r="C22" s="10"/>
      <c r="D22" s="10"/>
      <c r="E22" s="10"/>
      <c r="F22" s="10"/>
      <c r="G22" s="10"/>
      <c r="I22" s="26"/>
      <c r="J22" s="26"/>
      <c r="K22" s="26"/>
      <c r="O22" s="21"/>
      <c r="P22" s="21"/>
      <c r="Q22" s="21"/>
      <c r="R22" s="21"/>
      <c r="S22" s="21"/>
      <c r="T22" s="21"/>
      <c r="U22" s="21"/>
      <c r="V22" s="21"/>
      <c r="W22" s="21"/>
      <c r="X22" s="25" t="s">
        <v>12</v>
      </c>
      <c r="AJ22" s="25" t="s">
        <v>8</v>
      </c>
    </row>
    <row r="23" customFormat="false" ht="9" hidden="false" customHeight="true" outlineLevel="0" collapsed="false">
      <c r="I23" s="26"/>
      <c r="J23" s="26"/>
      <c r="K23" s="26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8.75" hidden="false" customHeight="true" outlineLevel="0" collapsed="false">
      <c r="B24" s="27" t="s">
        <v>13</v>
      </c>
      <c r="C24" s="27"/>
      <c r="D24" s="27"/>
      <c r="E24" s="27"/>
      <c r="F24" s="27"/>
      <c r="G24" s="27"/>
      <c r="I24" s="26"/>
      <c r="J24" s="26"/>
      <c r="K24" s="26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8.75" hidden="false" customHeight="true" outlineLevel="0" collapsed="false">
      <c r="W25" s="21"/>
    </row>
    <row r="26" customFormat="false" ht="15" hidden="false" customHeight="true" outlineLevel="0" collapsed="false">
      <c r="B26" s="28" t="s">
        <v>1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1"/>
    </row>
    <row r="27" customFormat="false" ht="15" hidden="false" customHeight="true" outlineLevel="0" collapsed="false">
      <c r="B27" s="29" t="s">
        <v>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1"/>
    </row>
    <row r="28" customFormat="false" ht="18.75" hidden="false" customHeight="true" outlineLevel="0" collapsed="false"/>
  </sheetData>
  <sheetProtection sheet="true" objects="true" scenarios="true"/>
  <mergeCells count="16">
    <mergeCell ref="B1:V1"/>
    <mergeCell ref="B2:H2"/>
    <mergeCell ref="I2:O2"/>
    <mergeCell ref="P2:V2"/>
    <mergeCell ref="O4:V4"/>
    <mergeCell ref="O6:V14"/>
    <mergeCell ref="O15:V15"/>
    <mergeCell ref="O16:V16"/>
    <mergeCell ref="B19:D19"/>
    <mergeCell ref="I19:K19"/>
    <mergeCell ref="O19:V24"/>
    <mergeCell ref="I21:K24"/>
    <mergeCell ref="B22:G22"/>
    <mergeCell ref="B24:G24"/>
    <mergeCell ref="B26:V26"/>
    <mergeCell ref="B27:V27"/>
  </mergeCells>
  <conditionalFormatting sqref="B6">
    <cfRule type="expression" priority="2" aboveAverage="0" equalAverage="0" bottom="0" percent="0" rank="0" text="" dxfId="0">
      <formula>IF(NOT(ISBLANK(B6)),TRUE(),FALSE())</formula>
    </cfRule>
  </conditionalFormatting>
  <conditionalFormatting sqref="C6:K6">
    <cfRule type="expression" priority="3" aboveAverage="0" equalAverage="0" bottom="0" percent="0" rank="0" text="" dxfId="1">
      <formula>IF(NOT(ISBLANK(C6)),TRUE(),FALSE())</formula>
    </cfRule>
  </conditionalFormatting>
  <conditionalFormatting sqref="B7:B16">
    <cfRule type="expression" priority="4" aboveAverage="0" equalAverage="0" bottom="0" percent="0" rank="0" text="" dxfId="2">
      <formula>IF(NOT(ISBLANK(B7)),TRUE(),FALSE())</formula>
    </cfRule>
  </conditionalFormatting>
  <conditionalFormatting sqref="C7:K16">
    <cfRule type="expression" priority="5" aboveAverage="0" equalAverage="0" bottom="0" percent="0" rank="0" text="" dxfId="3">
      <formula>IF(NOT(ISBLANK(C7)),TRUE(),FALSE())</formula>
    </cfRule>
  </conditionalFormatting>
  <hyperlinks>
    <hyperlink ref="I2" r:id="rId1" display="www.gsamartin.es"/>
    <hyperlink ref="P2" r:id="rId2" display="jorge@gsamartin.es"/>
    <hyperlink ref="O16" r:id="rId3" display="https://www.wolframalpha.com/examples/Matrices.html"/>
    <hyperlink ref="X19" r:id="rId4" display="http://www.gsamartin.es/"/>
    <hyperlink ref="X22" r:id="rId5" display="https://www.wolframalpha.com/input/?i="/>
    <hyperlink ref="AJ22" r:id="rId6" display="https://www.wolframalpha.com/examples/Matrices.html"/>
    <hyperlink ref="B26" r:id="rId7" display="Excel bajo Licencia Creative Commons 4.0 Reconocimiento-NoComercial-CompartirIgual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13"/>
    <col collapsed="false" customWidth="true" hidden="false" outlineLevel="0" max="3" min="3" style="0" width="82.56"/>
  </cols>
  <sheetData>
    <row r="1" customFormat="false" ht="15" hidden="false" customHeight="false" outlineLevel="0" collapsed="false">
      <c r="A1" s="0" t="s">
        <v>16</v>
      </c>
      <c r="B1" s="0" t="s">
        <v>17</v>
      </c>
      <c r="C1" s="0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  <c r="C2" s="0" t="s">
        <v>21</v>
      </c>
    </row>
    <row r="3" customFormat="false" ht="15" hidden="false" customHeight="false" outlineLevel="0" collapsed="false">
      <c r="A3" s="0" t="s">
        <v>22</v>
      </c>
      <c r="B3" s="0" t="s">
        <v>23</v>
      </c>
      <c r="C3" s="0" t="s">
        <v>21</v>
      </c>
    </row>
    <row r="4" customFormat="false" ht="15" hidden="false" customHeight="false" outlineLevel="0" collapsed="false">
      <c r="A4" s="0" t="s">
        <v>24</v>
      </c>
      <c r="B4" s="0" t="s">
        <v>25</v>
      </c>
      <c r="C4" s="0" t="s">
        <v>26</v>
      </c>
    </row>
    <row r="5" customFormat="false" ht="15" hidden="false" customHeight="false" outlineLevel="0" collapsed="false">
      <c r="A5" s="0" t="s">
        <v>27</v>
      </c>
      <c r="B5" s="0" t="s">
        <v>28</v>
      </c>
      <c r="C5" s="0" t="s">
        <v>26</v>
      </c>
    </row>
    <row r="6" customFormat="false" ht="15" hidden="false" customHeight="false" outlineLevel="0" collapsed="false">
      <c r="A6" s="0" t="s">
        <v>29</v>
      </c>
      <c r="B6" s="0" t="s">
        <v>30</v>
      </c>
      <c r="C6" s="0" t="s">
        <v>31</v>
      </c>
    </row>
    <row r="7" customFormat="false" ht="15" hidden="false" customHeight="false" outlineLevel="0" collapsed="false">
      <c r="A7" s="0" t="s">
        <v>32</v>
      </c>
      <c r="B7" s="0" t="s">
        <v>33</v>
      </c>
      <c r="C7" s="0" t="s">
        <v>34</v>
      </c>
    </row>
    <row r="8" customFormat="false" ht="15" hidden="false" customHeight="false" outlineLevel="0" collapsed="false">
      <c r="A8" s="0" t="s">
        <v>13</v>
      </c>
      <c r="B8" s="0" t="s">
        <v>35</v>
      </c>
      <c r="C8" s="0" t="s">
        <v>36</v>
      </c>
    </row>
    <row r="9" customFormat="false" ht="15" hidden="false" customHeight="false" outlineLevel="0" collapsed="false">
      <c r="A9" s="0" t="s">
        <v>37</v>
      </c>
      <c r="B9" s="0" t="s">
        <v>38</v>
      </c>
      <c r="C9" s="0" t="s">
        <v>39</v>
      </c>
    </row>
    <row r="10" customFormat="false" ht="15" hidden="false" customHeight="false" outlineLevel="0" collapsed="false">
      <c r="A10" s="0" t="s">
        <v>40</v>
      </c>
      <c r="B10" s="0" t="s">
        <v>41</v>
      </c>
      <c r="C10" s="0" t="s">
        <v>42</v>
      </c>
    </row>
    <row r="11" customFormat="false" ht="15" hidden="false" customHeight="false" outlineLevel="0" collapsed="false">
      <c r="A11" s="0" t="s">
        <v>43</v>
      </c>
      <c r="B11" s="0" t="s">
        <v>44</v>
      </c>
      <c r="C11" s="0" t="s">
        <v>45</v>
      </c>
    </row>
    <row r="12" customFormat="false" ht="15" hidden="false" customHeight="false" outlineLevel="0" collapsed="false">
      <c r="A12" s="0" t="s">
        <v>46</v>
      </c>
      <c r="B12" s="0" t="s">
        <v>47</v>
      </c>
      <c r="C12" s="0" t="s">
        <v>48</v>
      </c>
    </row>
    <row r="13" customFormat="false" ht="15" hidden="false" customHeight="false" outlineLevel="0" collapsed="false">
      <c r="A13" s="0" t="s">
        <v>49</v>
      </c>
      <c r="B13" s="0" t="s">
        <v>50</v>
      </c>
      <c r="C13" s="0" t="s">
        <v>51</v>
      </c>
    </row>
    <row r="14" customFormat="false" ht="15" hidden="false" customHeight="false" outlineLevel="0" collapsed="false">
      <c r="A14" s="0" t="s">
        <v>52</v>
      </c>
      <c r="B14" s="0" t="s">
        <v>53</v>
      </c>
      <c r="C14" s="0" t="s">
        <v>54</v>
      </c>
    </row>
    <row r="15" customFormat="false" ht="15" hidden="false" customHeight="false" outlineLevel="0" collapsed="false">
      <c r="A15" s="0" t="s">
        <v>55</v>
      </c>
      <c r="B15" s="0" t="s">
        <v>56</v>
      </c>
      <c r="C15" s="0" t="s">
        <v>57</v>
      </c>
    </row>
    <row r="16" customFormat="false" ht="15" hidden="false" customHeight="false" outlineLevel="0" collapsed="false">
      <c r="A16" s="0" t="s">
        <v>58</v>
      </c>
      <c r="B16" s="0" t="s">
        <v>59</v>
      </c>
      <c r="C16" s="0" t="s">
        <v>60</v>
      </c>
    </row>
    <row r="17" customFormat="false" ht="15" hidden="false" customHeight="false" outlineLevel="0" collapsed="false">
      <c r="A17" s="0" t="s">
        <v>61</v>
      </c>
      <c r="B17" s="0" t="s">
        <v>62</v>
      </c>
      <c r="C17" s="0" t="s">
        <v>60</v>
      </c>
    </row>
    <row r="18" customFormat="false" ht="15" hidden="false" customHeight="false" outlineLevel="0" collapsed="false">
      <c r="A18" s="0" t="s">
        <v>63</v>
      </c>
      <c r="B18" s="0" t="s">
        <v>64</v>
      </c>
      <c r="C18" s="0" t="s">
        <v>65</v>
      </c>
    </row>
    <row r="19" customFormat="false" ht="15" hidden="false" customHeight="false" outlineLevel="0" collapsed="false">
      <c r="A19" s="0" t="s">
        <v>66</v>
      </c>
      <c r="B19" s="0" t="s">
        <v>67</v>
      </c>
      <c r="C19" s="0" t="s">
        <v>68</v>
      </c>
    </row>
    <row r="20" customFormat="false" ht="15" hidden="false" customHeight="false" outlineLevel="0" collapsed="false">
      <c r="A20" s="0" t="s">
        <v>69</v>
      </c>
      <c r="B20" s="0" t="s">
        <v>70</v>
      </c>
      <c r="C20" s="0" t="s">
        <v>60</v>
      </c>
    </row>
    <row r="21" customFormat="false" ht="15" hidden="false" customHeight="false" outlineLevel="0" collapsed="false">
      <c r="A21" s="0" t="s">
        <v>71</v>
      </c>
      <c r="B21" s="0" t="s">
        <v>72</v>
      </c>
      <c r="C21" s="0" t="s">
        <v>73</v>
      </c>
    </row>
    <row r="22" customFormat="false" ht="15" hidden="false" customHeight="false" outlineLevel="0" collapsed="false">
      <c r="A22" s="0" t="s">
        <v>74</v>
      </c>
      <c r="B22" s="0" t="s">
        <v>75</v>
      </c>
      <c r="C22" s="0" t="s">
        <v>76</v>
      </c>
    </row>
    <row r="23" customFormat="false" ht="15" hidden="false" customHeight="false" outlineLevel="0" collapsed="false">
      <c r="A23" s="0" t="s">
        <v>77</v>
      </c>
      <c r="B23" s="0" t="s">
        <v>78</v>
      </c>
      <c r="C23" s="0" t="s">
        <v>79</v>
      </c>
    </row>
    <row r="24" customFormat="false" ht="15" hidden="false" customHeight="false" outlineLevel="0" collapsed="false">
      <c r="A24" s="0" t="s">
        <v>80</v>
      </c>
      <c r="B24" s="0" t="s">
        <v>75</v>
      </c>
      <c r="C24" s="0" t="s">
        <v>81</v>
      </c>
    </row>
    <row r="25" customFormat="false" ht="15" hidden="false" customHeight="false" outlineLevel="0" collapsed="false">
      <c r="A25" s="0" t="s">
        <v>82</v>
      </c>
      <c r="B25" s="0" t="s">
        <v>83</v>
      </c>
      <c r="C25" s="0" t="s">
        <v>84</v>
      </c>
    </row>
    <row r="26" customFormat="false" ht="15" hidden="false" customHeight="false" outlineLevel="0" collapsed="false">
      <c r="A26" s="0" t="s">
        <v>85</v>
      </c>
      <c r="B26" s="0" t="s">
        <v>25</v>
      </c>
      <c r="C26" s="0" t="s">
        <v>86</v>
      </c>
    </row>
    <row r="27" customFormat="false" ht="15" hidden="false" customHeight="false" outlineLevel="0" collapsed="false">
      <c r="A27" s="0" t="s">
        <v>87</v>
      </c>
      <c r="B27" s="0" t="s">
        <v>88</v>
      </c>
      <c r="C27" s="0" t="s">
        <v>89</v>
      </c>
    </row>
    <row r="28" customFormat="false" ht="15" hidden="false" customHeight="false" outlineLevel="0" collapsed="false">
      <c r="A28" s="0" t="s">
        <v>90</v>
      </c>
      <c r="B28" s="0" t="s">
        <v>91</v>
      </c>
      <c r="C28" s="0" t="s">
        <v>92</v>
      </c>
    </row>
    <row r="29" customFormat="false" ht="15" hidden="false" customHeight="false" outlineLevel="0" collapsed="false">
      <c r="A29" s="0" t="s">
        <v>93</v>
      </c>
      <c r="B29" s="0" t="s">
        <v>94</v>
      </c>
      <c r="C29" s="0" t="s">
        <v>95</v>
      </c>
    </row>
    <row r="30" customFormat="false" ht="15" hidden="false" customHeight="false" outlineLevel="0" collapsed="false">
      <c r="A30" s="0" t="s">
        <v>96</v>
      </c>
      <c r="B30" s="0" t="s">
        <v>97</v>
      </c>
      <c r="C30" s="0" t="s">
        <v>98</v>
      </c>
    </row>
    <row r="31" customFormat="false" ht="15" hidden="false" customHeight="false" outlineLevel="0" collapsed="false">
      <c r="A31" s="0" t="s">
        <v>99</v>
      </c>
      <c r="B31" s="0" t="s">
        <v>100</v>
      </c>
      <c r="C3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9T2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6feab69-0fee-48a2-a62e-d3702667a960</vt:lpwstr>
  </property>
</Properties>
</file>